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個人種目エントリー" sheetId="1" state="visible" r:id="rId2"/>
    <sheet name="リレー種目エントリー" sheetId="2" state="visible" r:id="rId3"/>
    <sheet name="リレーオーダー" sheetId="3" state="visible" r:id="rId4"/>
    <sheet name="超速ＱＲコード" sheetId="4" state="hidden" r:id="rId5"/>
    <sheet name="個人リザルト連携" sheetId="5" state="hidden" r:id="rId6"/>
    <sheet name="リレーリザルト連携"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3">
  <si>
    <t xml:space="preserve">所属番号：</t>
  </si>
  <si>
    <t xml:space="preserve">16S01</t>
  </si>
  <si>
    <t xml:space="preserve">長野県水泳連盟専用　所属用　大会エントリーシート</t>
  </si>
  <si>
    <t xml:space="preserve">所属名：</t>
  </si>
  <si>
    <t xml:space="preserve">生年月日</t>
  </si>
  <si>
    <t xml:space="preserve">和暦</t>
  </si>
  <si>
    <t xml:space="preserve">年</t>
  </si>
  <si>
    <t xml:space="preserve">月</t>
  </si>
  <si>
    <t xml:space="preserve">日</t>
  </si>
  <si>
    <t xml:space="preserve">基準日</t>
  </si>
  <si>
    <t xml:space="preserve">満年齢</t>
  </si>
  <si>
    <t xml:space="preserve">ｶﾅ所属名：</t>
  </si>
  <si>
    <t xml:space="preserve">チェック</t>
  </si>
  <si>
    <t xml:space="preserve">平成</t>
  </si>
  <si>
    <t xml:space="preserve">1</t>
  </si>
  <si>
    <t xml:space="preserve">漢字氏名</t>
  </si>
  <si>
    <t xml:space="preserve">ｶﾅ氏名</t>
  </si>
  <si>
    <t xml:space="preserve">性別</t>
  </si>
  <si>
    <t xml:space="preserve">学種</t>
  </si>
  <si>
    <t xml:space="preserve">学年</t>
  </si>
  <si>
    <t xml:space="preserve">新日水連ｺｰﾄﾞ</t>
  </si>
  <si>
    <r>
      <rPr>
        <sz val="11"/>
        <rFont val="Noto Sans"/>
        <family val="2"/>
      </rPr>
      <t xml:space="preserve">所属名</t>
    </r>
    <r>
      <rPr>
        <sz val="11"/>
        <rFont val="ＭＳ Ｐゴシック"/>
        <family val="3"/>
        <charset val="128"/>
      </rPr>
      <t xml:space="preserve">2</t>
    </r>
  </si>
  <si>
    <t xml:space="preserve">ｸﾗｽ</t>
  </si>
  <si>
    <r>
      <rPr>
        <sz val="11"/>
        <rFont val="ＭＳ Ｐゴシック"/>
        <family val="3"/>
        <charset val="128"/>
      </rPr>
      <t xml:space="preserve">entry1
</t>
    </r>
    <r>
      <rPr>
        <sz val="11"/>
        <rFont val="Noto Sans"/>
        <family val="2"/>
      </rPr>
      <t xml:space="preserve">種目</t>
    </r>
  </si>
  <si>
    <r>
      <rPr>
        <sz val="11"/>
        <rFont val="ＭＳ Ｐゴシック"/>
        <family val="3"/>
        <charset val="128"/>
      </rPr>
      <t xml:space="preserve">entry1
</t>
    </r>
    <r>
      <rPr>
        <sz val="11"/>
        <rFont val="Noto Sans"/>
        <family val="2"/>
      </rPr>
      <t xml:space="preserve">距離</t>
    </r>
  </si>
  <si>
    <t xml:space="preserve">entry1
time</t>
  </si>
  <si>
    <r>
      <rPr>
        <sz val="11"/>
        <rFont val="ＭＳ Ｐゴシック"/>
        <family val="3"/>
        <charset val="128"/>
      </rPr>
      <t xml:space="preserve">entry2
</t>
    </r>
    <r>
      <rPr>
        <sz val="11"/>
        <rFont val="Noto Sans"/>
        <family val="2"/>
      </rPr>
      <t xml:space="preserve">種目</t>
    </r>
  </si>
  <si>
    <r>
      <rPr>
        <sz val="11"/>
        <rFont val="ＭＳ Ｐゴシック"/>
        <family val="3"/>
        <charset val="128"/>
      </rPr>
      <t xml:space="preserve">entry2
</t>
    </r>
    <r>
      <rPr>
        <sz val="11"/>
        <rFont val="Noto Sans"/>
        <family val="2"/>
      </rPr>
      <t xml:space="preserve">距離</t>
    </r>
  </si>
  <si>
    <t xml:space="preserve">entry2
time</t>
  </si>
  <si>
    <r>
      <rPr>
        <sz val="11"/>
        <rFont val="ＭＳ Ｐゴシック"/>
        <family val="3"/>
        <charset val="128"/>
      </rPr>
      <t xml:space="preserve">entry3
</t>
    </r>
    <r>
      <rPr>
        <sz val="11"/>
        <rFont val="Noto Sans"/>
        <family val="2"/>
      </rPr>
      <t xml:space="preserve">種目</t>
    </r>
  </si>
  <si>
    <r>
      <rPr>
        <sz val="11"/>
        <rFont val="ＭＳ Ｐゴシック"/>
        <family val="3"/>
        <charset val="128"/>
      </rPr>
      <t xml:space="preserve">entry3
</t>
    </r>
    <r>
      <rPr>
        <sz val="11"/>
        <rFont val="Noto Sans"/>
        <family val="2"/>
      </rPr>
      <t xml:space="preserve">距離</t>
    </r>
  </si>
  <si>
    <t xml:space="preserve">entry3
time</t>
  </si>
  <si>
    <r>
      <rPr>
        <sz val="11"/>
        <rFont val="ＭＳ Ｐゴシック"/>
        <family val="3"/>
        <charset val="128"/>
      </rPr>
      <t xml:space="preserve">entry4
</t>
    </r>
    <r>
      <rPr>
        <sz val="11"/>
        <rFont val="Noto Sans"/>
        <family val="2"/>
      </rPr>
      <t xml:space="preserve">種目</t>
    </r>
  </si>
  <si>
    <r>
      <rPr>
        <sz val="11"/>
        <rFont val="ＭＳ Ｐゴシック"/>
        <family val="3"/>
        <charset val="128"/>
      </rPr>
      <t xml:space="preserve">entry4
</t>
    </r>
    <r>
      <rPr>
        <sz val="11"/>
        <rFont val="Noto Sans"/>
        <family val="2"/>
      </rPr>
      <t xml:space="preserve">距離</t>
    </r>
  </si>
  <si>
    <t xml:space="preserve">entry4
time</t>
  </si>
  <si>
    <r>
      <rPr>
        <sz val="11"/>
        <rFont val="ＭＳ Ｐゴシック"/>
        <family val="3"/>
        <charset val="128"/>
      </rPr>
      <t xml:space="preserve">entry5
</t>
    </r>
    <r>
      <rPr>
        <sz val="11"/>
        <rFont val="Noto Sans"/>
        <family val="2"/>
      </rPr>
      <t xml:space="preserve">種目</t>
    </r>
  </si>
  <si>
    <r>
      <rPr>
        <sz val="11"/>
        <rFont val="ＭＳ Ｐゴシック"/>
        <family val="3"/>
        <charset val="128"/>
      </rPr>
      <t xml:space="preserve">entry5
</t>
    </r>
    <r>
      <rPr>
        <sz val="11"/>
        <rFont val="Noto Sans"/>
        <family val="2"/>
      </rPr>
      <t xml:space="preserve">距離</t>
    </r>
  </si>
  <si>
    <t xml:space="preserve">entry5
time</t>
  </si>
  <si>
    <r>
      <rPr>
        <sz val="11"/>
        <rFont val="ＭＳ Ｐゴシック"/>
        <family val="3"/>
        <charset val="128"/>
      </rPr>
      <t xml:space="preserve">entry6
</t>
    </r>
    <r>
      <rPr>
        <sz val="11"/>
        <rFont val="Noto Sans"/>
        <family val="2"/>
      </rPr>
      <t xml:space="preserve">種目</t>
    </r>
  </si>
  <si>
    <r>
      <rPr>
        <sz val="11"/>
        <rFont val="ＭＳ Ｐゴシック"/>
        <family val="3"/>
        <charset val="128"/>
      </rPr>
      <t xml:space="preserve">entry6
</t>
    </r>
    <r>
      <rPr>
        <sz val="11"/>
        <rFont val="Noto Sans"/>
        <family val="2"/>
      </rPr>
      <t xml:space="preserve">距離</t>
    </r>
  </si>
  <si>
    <t xml:space="preserve">entry6
time</t>
  </si>
  <si>
    <r>
      <rPr>
        <sz val="11"/>
        <rFont val="ＭＳ Ｐゴシック"/>
        <family val="3"/>
        <charset val="128"/>
      </rPr>
      <t xml:space="preserve">entry7
</t>
    </r>
    <r>
      <rPr>
        <sz val="11"/>
        <rFont val="Noto Sans"/>
        <family val="2"/>
      </rPr>
      <t xml:space="preserve">種目</t>
    </r>
  </si>
  <si>
    <r>
      <rPr>
        <sz val="11"/>
        <rFont val="ＭＳ Ｐゴシック"/>
        <family val="3"/>
        <charset val="128"/>
      </rPr>
      <t xml:space="preserve">entry7
</t>
    </r>
    <r>
      <rPr>
        <sz val="11"/>
        <rFont val="Noto Sans"/>
        <family val="2"/>
      </rPr>
      <t xml:space="preserve">距離</t>
    </r>
  </si>
  <si>
    <t xml:space="preserve">entry7
time</t>
  </si>
  <si>
    <r>
      <rPr>
        <sz val="11"/>
        <rFont val="ＭＳ Ｐゴシック"/>
        <family val="3"/>
        <charset val="128"/>
      </rPr>
      <t xml:space="preserve">entry8
</t>
    </r>
    <r>
      <rPr>
        <sz val="11"/>
        <rFont val="Noto Sans"/>
        <family val="2"/>
      </rPr>
      <t xml:space="preserve">種目</t>
    </r>
  </si>
  <si>
    <r>
      <rPr>
        <sz val="11"/>
        <rFont val="ＭＳ Ｐゴシック"/>
        <family val="3"/>
        <charset val="128"/>
      </rPr>
      <t xml:space="preserve">entry8
</t>
    </r>
    <r>
      <rPr>
        <sz val="11"/>
        <rFont val="Noto Sans"/>
        <family val="2"/>
      </rPr>
      <t xml:space="preserve">距離</t>
    </r>
  </si>
  <si>
    <t xml:space="preserve">entry8
time</t>
  </si>
  <si>
    <r>
      <rPr>
        <sz val="11"/>
        <rFont val="ＭＳ Ｐゴシック"/>
        <family val="3"/>
        <charset val="128"/>
      </rPr>
      <t xml:space="preserve">entry9
</t>
    </r>
    <r>
      <rPr>
        <sz val="11"/>
        <rFont val="Noto Sans"/>
        <family val="2"/>
      </rPr>
      <t xml:space="preserve">種目</t>
    </r>
  </si>
  <si>
    <r>
      <rPr>
        <sz val="11"/>
        <rFont val="ＭＳ Ｐゴシック"/>
        <family val="3"/>
        <charset val="128"/>
      </rPr>
      <t xml:space="preserve">entry9
</t>
    </r>
    <r>
      <rPr>
        <sz val="11"/>
        <rFont val="Noto Sans"/>
        <family val="2"/>
      </rPr>
      <t xml:space="preserve">距離</t>
    </r>
  </si>
  <si>
    <t xml:space="preserve">entry9
time</t>
  </si>
  <si>
    <r>
      <rPr>
        <sz val="10"/>
        <rFont val="ＭＳ Ｐゴシック"/>
        <family val="3"/>
        <charset val="128"/>
      </rPr>
      <t xml:space="preserve">entry10 
</t>
    </r>
    <r>
      <rPr>
        <sz val="10"/>
        <rFont val="Noto Sans"/>
        <family val="2"/>
      </rPr>
      <t xml:space="preserve">種目</t>
    </r>
  </si>
  <si>
    <r>
      <rPr>
        <sz val="10"/>
        <rFont val="ＭＳ Ｐゴシック"/>
        <family val="3"/>
        <charset val="128"/>
      </rPr>
      <t xml:space="preserve">entry10 
</t>
    </r>
    <r>
      <rPr>
        <sz val="10"/>
        <rFont val="Noto Sans"/>
        <family val="2"/>
      </rPr>
      <t xml:space="preserve">距離</t>
    </r>
  </si>
  <si>
    <t xml:space="preserve">entry10
time</t>
  </si>
  <si>
    <t xml:space="preserve">飛び込み練習会</t>
  </si>
  <si>
    <t xml:space="preserve">住所</t>
  </si>
  <si>
    <t xml:space="preserve">保護者名</t>
  </si>
  <si>
    <t xml:space="preserve">連絡先</t>
  </si>
  <si>
    <t xml:space="preserve">長野　競泳</t>
  </si>
  <si>
    <r>
      <rPr>
        <sz val="11"/>
        <rFont val="ＭＳ Ｐゴシック"/>
        <family val="3"/>
        <charset val="128"/>
      </rPr>
      <t xml:space="preserve">1:</t>
    </r>
    <r>
      <rPr>
        <sz val="11"/>
        <rFont val="Noto Sans"/>
        <family val="2"/>
      </rPr>
      <t xml:space="preserve">男子</t>
    </r>
  </si>
  <si>
    <r>
      <rPr>
        <sz val="11"/>
        <rFont val="ＭＳ Ｐゴシック"/>
        <family val="3"/>
        <charset val="128"/>
      </rPr>
      <t xml:space="preserve">3:</t>
    </r>
    <r>
      <rPr>
        <sz val="11"/>
        <rFont val="Noto Sans"/>
        <family val="2"/>
      </rPr>
      <t xml:space="preserve">高校</t>
    </r>
  </si>
  <si>
    <r>
      <rPr>
        <sz val="11"/>
        <rFont val="ＭＳ Ｐゴシック"/>
        <family val="3"/>
        <charset val="128"/>
      </rPr>
      <t xml:space="preserve">2:</t>
    </r>
    <r>
      <rPr>
        <sz val="11"/>
        <rFont val="Noto Sans"/>
        <family val="2"/>
      </rPr>
      <t xml:space="preserve">２年</t>
    </r>
  </si>
  <si>
    <r>
      <rPr>
        <sz val="11"/>
        <rFont val="Noto Sans"/>
        <family val="2"/>
      </rPr>
      <t xml:space="preserve">信州</t>
    </r>
    <r>
      <rPr>
        <sz val="11"/>
        <rFont val="ＭＳ Ｐゴシック"/>
        <family val="3"/>
        <charset val="128"/>
      </rPr>
      <t xml:space="preserve">SC</t>
    </r>
  </si>
  <si>
    <r>
      <rPr>
        <sz val="11"/>
        <rFont val="ＭＳ ゴシック"/>
        <family val="3"/>
        <charset val="128"/>
      </rPr>
      <t xml:space="preserve">1:</t>
    </r>
    <r>
      <rPr>
        <sz val="11"/>
        <rFont val="Noto Sans"/>
        <family val="2"/>
      </rPr>
      <t xml:space="preserve">自由</t>
    </r>
  </si>
  <si>
    <r>
      <rPr>
        <sz val="11"/>
        <rFont val="ＭＳ ゴシック"/>
        <family val="3"/>
        <charset val="128"/>
      </rPr>
      <t xml:space="preserve">2:</t>
    </r>
    <r>
      <rPr>
        <sz val="11"/>
        <rFont val="Noto Sans"/>
        <family val="2"/>
      </rPr>
      <t xml:space="preserve">背泳</t>
    </r>
  </si>
  <si>
    <r>
      <rPr>
        <sz val="11"/>
        <rFont val="ＭＳ ゴシック"/>
        <family val="3"/>
        <charset val="128"/>
      </rPr>
      <t xml:space="preserve">3:</t>
    </r>
    <r>
      <rPr>
        <sz val="11"/>
        <rFont val="Noto Sans"/>
        <family val="2"/>
      </rPr>
      <t xml:space="preserve">平泳</t>
    </r>
  </si>
  <si>
    <r>
      <rPr>
        <sz val="11"/>
        <rFont val="ＭＳ ゴシック"/>
        <family val="3"/>
        <charset val="128"/>
      </rPr>
      <t xml:space="preserve">4:</t>
    </r>
    <r>
      <rPr>
        <sz val="11"/>
        <rFont val="Noto Sans"/>
        <family val="2"/>
      </rPr>
      <t xml:space="preserve">バタ</t>
    </r>
  </si>
  <si>
    <r>
      <rPr>
        <sz val="11"/>
        <rFont val="ＭＳ ゴシック"/>
        <family val="3"/>
        <charset val="128"/>
      </rPr>
      <t xml:space="preserve">5:</t>
    </r>
    <r>
      <rPr>
        <sz val="11"/>
        <rFont val="Noto Sans"/>
        <family val="2"/>
      </rPr>
      <t xml:space="preserve">個メド</t>
    </r>
  </si>
  <si>
    <t xml:space="preserve">諏訪市長野１２３４－１</t>
  </si>
  <si>
    <t xml:space="preserve">諏訪一郎</t>
  </si>
  <si>
    <t xml:space="preserve">012-3456-7890</t>
  </si>
  <si>
    <r>
      <rPr>
        <sz val="11"/>
        <rFont val="Noto Sans"/>
        <family val="2"/>
      </rPr>
      <t xml:space="preserve">性別</t>
    </r>
    <r>
      <rPr>
        <sz val="11"/>
        <rFont val="ＭＳ Ｐゴシック"/>
        <family val="3"/>
        <charset val="128"/>
      </rPr>
      <t xml:space="preserve">(1)</t>
    </r>
  </si>
  <si>
    <t xml:space="preserve">ｴﾝﾄﾘｰ
種目</t>
  </si>
  <si>
    <t xml:space="preserve">ｴﾝﾄﾘｰ
距離</t>
  </si>
  <si>
    <t xml:space="preserve">ｴﾝﾄﾘｰﾀｲﾑ</t>
  </si>
  <si>
    <r>
      <rPr>
        <sz val="11"/>
        <rFont val="ＭＳ ゴシック"/>
        <family val="3"/>
        <charset val="128"/>
      </rPr>
      <t xml:space="preserve">7:</t>
    </r>
    <r>
      <rPr>
        <sz val="11"/>
        <rFont val="Noto Sans"/>
        <family val="2"/>
      </rPr>
      <t xml:space="preserve">メドレーリレー</t>
    </r>
  </si>
  <si>
    <t xml:space="preserve">諏訪市スポーツ祭水泳競技　参加申込票</t>
  </si>
  <si>
    <t xml:space="preserve">（リレー種目用）</t>
  </si>
  <si>
    <t xml:space="preserve">緑色のセルは直接入力してください。</t>
  </si>
  <si>
    <t xml:space="preserve">この灰色の票は入力例です。個人種目入力をしてから各学校の申込内容に変更して入力して下さい。</t>
  </si>
  <si>
    <t xml:space="preserve">黄色のセルはリストから選択してください。</t>
  </si>
  <si>
    <t xml:space="preserve">リレーの申込が無ければ、選手番号を消去して下さい。</t>
  </si>
  <si>
    <t xml:space="preserve">フリガナ</t>
  </si>
  <si>
    <t xml:space="preserve">ｼﾝｼｭｳｼｮｳｶﾞｯｺｳ</t>
  </si>
  <si>
    <t xml:space="preserve">選手氏名</t>
  </si>
  <si>
    <t xml:space="preserve">チーム名</t>
  </si>
  <si>
    <r>
      <rPr>
        <sz val="10"/>
        <rFont val="ＭＳ Ｐゴシック"/>
        <family val="3"/>
        <charset val="128"/>
      </rPr>
      <t xml:space="preserve">1</t>
    </r>
    <r>
      <rPr>
        <sz val="10"/>
        <rFont val="Noto Sans"/>
        <family val="2"/>
      </rPr>
      <t xml:space="preserve">泳</t>
    </r>
  </si>
  <si>
    <t xml:space="preserve">長野太郎</t>
  </si>
  <si>
    <t xml:space="preserve">学校・所属</t>
  </si>
  <si>
    <t xml:space="preserve">信州小学校</t>
  </si>
  <si>
    <r>
      <rPr>
        <sz val="10"/>
        <rFont val="ＭＳ Ｐゴシック"/>
        <family val="3"/>
        <charset val="128"/>
      </rPr>
      <t xml:space="preserve">2</t>
    </r>
    <r>
      <rPr>
        <sz val="10"/>
        <rFont val="Noto Sans"/>
        <family val="2"/>
      </rPr>
      <t xml:space="preserve">泳</t>
    </r>
  </si>
  <si>
    <t xml:space="preserve">信濃次郎</t>
  </si>
  <si>
    <r>
      <rPr>
        <sz val="10"/>
        <rFont val="ＭＳ Ｐゴシック"/>
        <family val="3"/>
        <charset val="128"/>
      </rPr>
      <t xml:space="preserve">3</t>
    </r>
    <r>
      <rPr>
        <sz val="10"/>
        <rFont val="Noto Sans"/>
        <family val="2"/>
      </rPr>
      <t xml:space="preserve">泳</t>
    </r>
  </si>
  <si>
    <t xml:space="preserve">信州三郎</t>
  </si>
  <si>
    <t xml:space="preserve">種目</t>
  </si>
  <si>
    <t xml:space="preserve">最高記録</t>
  </si>
  <si>
    <r>
      <rPr>
        <sz val="10"/>
        <rFont val="ＭＳ Ｐゴシック"/>
        <family val="3"/>
        <charset val="128"/>
      </rPr>
      <t xml:space="preserve">4</t>
    </r>
    <r>
      <rPr>
        <sz val="10"/>
        <rFont val="Noto Sans"/>
        <family val="2"/>
      </rPr>
      <t xml:space="preserve">泳</t>
    </r>
  </si>
  <si>
    <t xml:space="preserve">諏訪史郎</t>
  </si>
  <si>
    <t xml:space="preserve">男子</t>
  </si>
  <si>
    <t xml:space="preserve">２００ｍ　リレー</t>
  </si>
  <si>
    <t xml:space="preserve">補欠</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st>
</file>

<file path=xl/styles.xml><?xml version="1.0" encoding="utf-8"?>
<styleSheet xmlns="http://schemas.openxmlformats.org/spreadsheetml/2006/main">
  <numFmts count="10">
    <numFmt numFmtId="164" formatCode="General"/>
    <numFmt numFmtId="165" formatCode="00000"/>
    <numFmt numFmtId="166" formatCode="@"/>
    <numFmt numFmtId="167" formatCode="[$-409]m/d/yyyy"/>
    <numFmt numFmtId="168" formatCode="General"/>
    <numFmt numFmtId="169" formatCode="0000\ 00\ 00"/>
    <numFmt numFmtId="170" formatCode="00000000"/>
    <numFmt numFmtId="171" formatCode="0000000"/>
    <numFmt numFmtId="172" formatCode="0.00_ "/>
    <numFmt numFmtId="173" formatCode="mm:ss.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ＭＳ Ｐゴシック"/>
      <family val="3"/>
      <charset val="128"/>
    </font>
    <font>
      <b val="true"/>
      <sz val="14"/>
      <color rgb="FFFFFFFF"/>
      <name val="Noto Sans"/>
      <family val="2"/>
    </font>
    <font>
      <sz val="11"/>
      <name val="ＭＳ ゴシック"/>
      <family val="3"/>
      <charset val="128"/>
    </font>
    <font>
      <b val="true"/>
      <sz val="11"/>
      <color rgb="FFDD0806"/>
      <name val="ＭＳ ゴシック"/>
      <family val="3"/>
      <charset val="128"/>
    </font>
    <font>
      <b val="true"/>
      <sz val="11"/>
      <name val="Noto Sans"/>
      <family val="2"/>
    </font>
    <font>
      <b val="true"/>
      <sz val="11"/>
      <name val="ＭＳ ゴシック"/>
      <family val="3"/>
      <charset val="128"/>
    </font>
    <font>
      <sz val="10"/>
      <name val="ＭＳ Ｐゴシック"/>
      <family val="3"/>
      <charset val="128"/>
    </font>
    <font>
      <sz val="10"/>
      <name val="Noto Sans"/>
      <family val="2"/>
    </font>
    <font>
      <sz val="8"/>
      <color rgb="FF000000"/>
      <name val="DejaVu Sans"/>
      <family val="2"/>
    </font>
    <font>
      <sz val="11"/>
      <color rgb="FF000000"/>
      <name val="DejaVu Sans"/>
      <family val="2"/>
    </font>
    <font>
      <sz val="12"/>
      <name val="Noto Sans"/>
      <family val="2"/>
    </font>
    <font>
      <b val="true"/>
      <sz val="10"/>
      <color rgb="FFDD0806"/>
      <name val="Noto Sans"/>
      <family val="2"/>
    </font>
    <font>
      <sz val="12"/>
      <name val="ＭＳ Ｐゴシック"/>
      <family val="3"/>
      <charset val="128"/>
    </font>
    <font>
      <sz val="16"/>
      <color rgb="FF000000"/>
      <name val="DejaVu Sans"/>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9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883C1"/>
        <bgColor rgb="FFFF99CC"/>
      </patternFill>
    </fill>
    <fill>
      <patternFill patternType="solid">
        <fgColor rgb="FFFF99CC"/>
        <bgColor rgb="FFF883C1"/>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fals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6"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6" fontId="5" fillId="2" borderId="9" xfId="0" applyFont="true" applyBorder="true" applyAlignment="true" applyProtection="true">
      <alignment horizontal="center" vertical="center" textRotation="0" wrapText="false" indent="0" shrinkToFit="false"/>
      <protection locked="true" hidden="false"/>
    </xf>
    <xf numFmtId="167" fontId="9" fillId="2" borderId="10" xfId="0" applyFont="true" applyBorder="true" applyAlignment="true" applyProtection="true">
      <alignment horizontal="center" vertical="center" textRotation="0" wrapText="false" indent="0" shrinkToFit="true"/>
      <protection locked="true" hidden="false"/>
    </xf>
    <xf numFmtId="168" fontId="6" fillId="0" borderId="2" xfId="0" applyFont="true" applyBorder="true" applyAlignment="true" applyProtection="true">
      <alignment horizontal="left" vertical="center" textRotation="0" wrapText="false" indent="0" shrinkToFit="false"/>
      <protection locked="false" hidden="false"/>
    </xf>
    <xf numFmtId="166" fontId="5" fillId="2" borderId="11" xfId="0" applyFont="true" applyBorder="true" applyAlignment="true" applyProtection="true">
      <alignment horizontal="right" vertical="center" textRotation="0" wrapText="false" indent="0" shrinkToFit="false"/>
      <protection locked="false" hidden="false"/>
    </xf>
    <xf numFmtId="166" fontId="8" fillId="2"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7" fontId="9" fillId="0" borderId="16" xfId="0" applyFont="true" applyBorder="true" applyAlignment="true" applyProtection="true">
      <alignment horizontal="center" vertical="center" textRotation="0" wrapText="false" indent="0" shrinkToFit="true"/>
      <protection locked="false" hidden="false"/>
    </xf>
    <xf numFmtId="168" fontId="9" fillId="2" borderId="16" xfId="0" applyFont="true" applyBorder="true" applyAlignment="true" applyProtection="true">
      <alignment horizontal="center" vertical="center" textRotation="0" wrapText="false" indent="0" shrinkToFit="true"/>
      <protection locked="true" hidden="false"/>
    </xf>
    <xf numFmtId="167" fontId="9" fillId="2" borderId="17" xfId="0" applyFont="true" applyBorder="true" applyAlignment="true" applyProtection="true">
      <alignment horizontal="center" vertical="center" textRotation="0" wrapText="false" indent="0" shrinkToFit="tru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6" borderId="18" xfId="0" applyFont="true" applyBorder="true" applyAlignment="true" applyProtection="true">
      <alignment horizontal="center" vertical="center" textRotation="0" wrapText="tru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7" borderId="18" xfId="0"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true">
      <alignment horizontal="center"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2" fillId="7" borderId="18" xfId="0" applyFont="true" applyBorder="true" applyAlignment="true" applyProtection="true">
      <alignment horizontal="center" vertical="center" textRotation="0" wrapText="true" indent="0" shrinkToFit="false"/>
      <protection locked="true" hidden="false"/>
    </xf>
    <xf numFmtId="164" fontId="12" fillId="7" borderId="2" xfId="0"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9" fontId="5" fillId="2" borderId="20" xfId="0" applyFont="true" applyBorder="true" applyAlignment="true" applyProtection="true">
      <alignment horizontal="general" vertical="center" textRotation="0" wrapText="false" indent="0" shrinkToFit="false"/>
      <protection locked="true" hidden="false"/>
    </xf>
    <xf numFmtId="168" fontId="0" fillId="2" borderId="21" xfId="0" applyFont="false" applyBorder="true" applyAlignment="true" applyProtection="true">
      <alignment horizontal="general" vertical="center" textRotation="0" wrapText="false" indent="0" shrinkToFit="false"/>
      <protection locked="true" hidden="false"/>
    </xf>
    <xf numFmtId="170" fontId="8" fillId="2" borderId="21"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71" fontId="0" fillId="2" borderId="21" xfId="0" applyFont="false" applyBorder="true" applyAlignment="true" applyProtection="true">
      <alignment horizontal="general" vertical="center" textRotation="0" wrapText="false" indent="0" shrinkToFit="false"/>
      <protection locked="true" hidden="false"/>
    </xf>
    <xf numFmtId="171" fontId="5" fillId="2" borderId="22" xfId="0"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6" fontId="8" fillId="2" borderId="20"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72" fontId="8" fillId="2" borderId="23"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true" hidden="false"/>
    </xf>
    <xf numFmtId="172" fontId="8" fillId="2" borderId="2"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9" fontId="8" fillId="0" borderId="24" xfId="0" applyFont="true" applyBorder="true" applyAlignment="true" applyProtection="true">
      <alignment horizontal="general" vertical="center" textRotation="0" wrapText="false" indent="0" shrinkToFit="false"/>
      <protection locked="false" hidden="false"/>
    </xf>
    <xf numFmtId="168" fontId="0" fillId="0" borderId="24" xfId="0" applyFont="false" applyBorder="true" applyAlignment="true" applyProtection="true">
      <alignment horizontal="general" vertical="center" textRotation="0" wrapText="false" indent="0" shrinkToFit="false"/>
      <protection locked="false" hidden="false"/>
    </xf>
    <xf numFmtId="170" fontId="8" fillId="0" borderId="24" xfId="0" applyFont="tru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71" fontId="0" fillId="0" borderId="24" xfId="0" applyFont="false" applyBorder="true" applyAlignment="true" applyProtection="true">
      <alignment horizontal="general" vertical="center" textRotation="0" wrapText="false" indent="0" shrinkToFit="false"/>
      <protection locked="false" hidden="false"/>
    </xf>
    <xf numFmtId="166" fontId="8" fillId="0" borderId="24"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72" fontId="8" fillId="0" borderId="24" xfId="0" applyFont="true" applyBorder="true" applyAlignment="true" applyProtection="true">
      <alignment horizontal="general" vertical="center" textRotation="0" wrapText="false" indent="0" shrinkToFit="false"/>
      <protection locked="false" hidden="false"/>
    </xf>
    <xf numFmtId="166" fontId="8" fillId="0" borderId="24"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72" fontId="8" fillId="0" borderId="24"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true"/>
      <protection locked="fals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70" fontId="8"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false" hidden="false"/>
    </xf>
    <xf numFmtId="164" fontId="5" fillId="9" borderId="24" xfId="0" applyFont="true" applyBorder="true" applyAlignment="true" applyProtection="false">
      <alignment horizontal="center" vertical="center" textRotation="0" wrapText="false" indent="0" shrinkToFit="false"/>
      <protection locked="true" hidden="false"/>
    </xf>
    <xf numFmtId="164" fontId="5" fillId="9"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true" hidden="false"/>
    </xf>
    <xf numFmtId="166" fontId="8" fillId="2" borderId="24"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72" fontId="8" fillId="2"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2"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6" fillId="3" borderId="25" xfId="20" applyFont="true" applyBorder="true" applyAlignment="true" applyProtection="true">
      <alignment horizontal="center" vertical="center" textRotation="0" wrapText="false" indent="0" shrinkToFit="false"/>
      <protection locked="fals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18" fillId="3" borderId="27" xfId="20" applyFont="true" applyBorder="true" applyAlignment="true" applyProtection="true">
      <alignment horizontal="center" vertical="center" textRotation="0" wrapText="false" indent="0" shrinkToFit="false"/>
      <protection locked="fals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6" fillId="3" borderId="28" xfId="20" applyFont="true" applyBorder="true" applyAlignment="true" applyProtection="true">
      <alignment horizontal="center" vertical="center" textRotation="0" wrapText="false" indent="0" shrinkToFit="false"/>
      <protection locked="fals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16" fillId="6" borderId="13" xfId="20" applyFont="true" applyBorder="true" applyAlignment="true" applyProtection="true">
      <alignment horizontal="center" vertical="center" textRotation="0" wrapText="false" indent="0" shrinkToFit="false"/>
      <protection locked="false" hidden="false"/>
    </xf>
    <xf numFmtId="164" fontId="16" fillId="6" borderId="14" xfId="20" applyFont="true" applyBorder="true" applyAlignment="true" applyProtection="true">
      <alignment horizontal="center" vertical="center" textRotation="0" wrapText="false" indent="0" shrinkToFit="false"/>
      <protection locked="false" hidden="false"/>
    </xf>
    <xf numFmtId="173" fontId="0" fillId="3" borderId="28" xfId="20" applyFont="true" applyBorder="true" applyAlignment="true" applyProtection="true">
      <alignment horizontal="center" vertical="center" textRotation="0" wrapText="false" indent="0" shrinkToFit="false"/>
      <protection locked="fals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8" fontId="0" fillId="0" borderId="28" xfId="20" applyFont="true" applyBorder="true" applyAlignment="true" applyProtection="false">
      <alignment horizontal="center" vertical="center" textRotation="0" wrapText="false" indent="0" shrinkToFit="false"/>
      <protection locked="true" hidden="false"/>
    </xf>
    <xf numFmtId="164" fontId="0" fillId="2" borderId="29" xfId="20" applyFont="true" applyBorder="true" applyAlignment="true" applyProtection="false">
      <alignment horizontal="center" vertical="center" textRotation="0" wrapText="false" indent="0" shrinkToFit="false"/>
      <protection locked="true" hidden="false"/>
    </xf>
    <xf numFmtId="164" fontId="0" fillId="2" borderId="2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8" fillId="3" borderId="25"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3" borderId="2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0" fillId="0" borderId="29" xfId="20" applyFont="true" applyBorder="true" applyAlignment="true" applyProtection="false">
      <alignment horizontal="center" vertical="center" textRotation="0" wrapText="false" indent="0" shrinkToFit="false"/>
      <protection locked="true" hidden="false"/>
    </xf>
    <xf numFmtId="164" fontId="0" fillId="0" borderId="2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諏訪西中" xfId="20"/>
  </cellStyles>
  <dxfs count="5">
    <dxf>
      <font>
        <name val="ＭＳ Ｐゴシック"/>
        <charset val="128"/>
        <family val="3"/>
        <b val="1"/>
        <i val="0"/>
        <color rgb="FF000090"/>
        <sz val="11"/>
      </font>
    </dxf>
    <dxf>
      <font>
        <name val="ＭＳ Ｐゴシック"/>
        <charset val="128"/>
        <family val="3"/>
        <b val="1"/>
        <i val="0"/>
        <color rgb="FFDD0806"/>
        <sz val="11"/>
      </font>
    </dxf>
    <dxf>
      <font>
        <name val="ＭＳ Ｐゴシック"/>
        <charset val="128"/>
        <family val="3"/>
        <b val="1"/>
        <i val="0"/>
        <color rgb="FF000090"/>
        <sz val="11"/>
      </font>
    </dxf>
    <dxf>
      <font>
        <name val="ＭＳ Ｐゴシック"/>
        <charset val="128"/>
        <family val="3"/>
        <b val="1"/>
        <i val="0"/>
        <color rgb="FFDD0806"/>
        <sz val="11"/>
      </font>
    </dxf>
    <dxf>
      <font>
        <name val="ＭＳ Ｐゴシック"/>
        <charset val="128"/>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883C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9440</xdr:colOff>
      <xdr:row>4</xdr:row>
      <xdr:rowOff>28440</xdr:rowOff>
    </xdr:from>
    <xdr:to>
      <xdr:col>1</xdr:col>
      <xdr:colOff>150840</xdr:colOff>
      <xdr:row>4</xdr:row>
      <xdr:rowOff>152640</xdr:rowOff>
    </xdr:to>
    <xdr:sp>
      <xdr:nvSpPr>
        <xdr:cNvPr id="0" name="Text Box 4"/>
        <xdr:cNvSpPr/>
      </xdr:nvSpPr>
      <xdr:spPr>
        <a:xfrm>
          <a:off x="739440" y="990360"/>
          <a:ext cx="480600" cy="12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入力例</a:t>
          </a:r>
          <a:endParaRPr b="0" lang="en-US" sz="800" spc="-1" strike="noStrike">
            <a:latin typeface="Times New Roman"/>
          </a:endParaRPr>
        </a:p>
      </xdr:txBody>
    </xdr:sp>
    <xdr:clientData/>
  </xdr:twoCellAnchor>
  <xdr:twoCellAnchor editAs="oneCell">
    <xdr:from>
      <xdr:col>16</xdr:col>
      <xdr:colOff>49680</xdr:colOff>
      <xdr:row>0</xdr:row>
      <xdr:rowOff>57240</xdr:rowOff>
    </xdr:from>
    <xdr:to>
      <xdr:col>43</xdr:col>
      <xdr:colOff>1080720</xdr:colOff>
      <xdr:row>2</xdr:row>
      <xdr:rowOff>133560</xdr:rowOff>
    </xdr:to>
    <xdr:sp>
      <xdr:nvSpPr>
        <xdr:cNvPr id="1" name="テキスト ボックス 1"/>
        <xdr:cNvSpPr/>
      </xdr:nvSpPr>
      <xdr:spPr>
        <a:xfrm>
          <a:off x="10377360" y="57240"/>
          <a:ext cx="647820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エクセルシートは絶対に手を加えない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1</xdr:row>
      <xdr:rowOff>18720</xdr:rowOff>
    </xdr:from>
    <xdr:to>
      <xdr:col>1</xdr:col>
      <xdr:colOff>219960</xdr:colOff>
      <xdr:row>1</xdr:row>
      <xdr:rowOff>162360</xdr:rowOff>
    </xdr:to>
    <xdr:sp>
      <xdr:nvSpPr>
        <xdr:cNvPr id="2" name="Text Box 3"/>
        <xdr:cNvSpPr/>
      </xdr:nvSpPr>
      <xdr:spPr>
        <a:xfrm>
          <a:off x="499320" y="399600"/>
          <a:ext cx="570240" cy="14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入力例</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1</xdr:row>
      <xdr:rowOff>18720</xdr:rowOff>
    </xdr:from>
    <xdr:to>
      <xdr:col>2</xdr:col>
      <xdr:colOff>359640</xdr:colOff>
      <xdr:row>9</xdr:row>
      <xdr:rowOff>28800</xdr:rowOff>
    </xdr:to>
    <xdr:pic>
      <xdr:nvPicPr>
        <xdr:cNvPr id="3" name="図 2" descr=""/>
        <xdr:cNvPicPr/>
      </xdr:nvPicPr>
      <xdr:blipFill>
        <a:blip r:embed="rId1"/>
        <a:stretch/>
      </xdr:blipFill>
      <xdr:spPr>
        <a:xfrm>
          <a:off x="199080" y="190080"/>
          <a:ext cx="1595520" cy="1381680"/>
        </a:xfrm>
        <a:prstGeom prst="rect">
          <a:avLst/>
        </a:prstGeom>
        <a:ln w="0">
          <a:noFill/>
        </a:ln>
      </xdr:spPr>
    </xdr:pic>
    <xdr:clientData/>
  </xdr:twoCellAnchor>
  <xdr:twoCellAnchor editAs="oneCell">
    <xdr:from>
      <xdr:col>3</xdr:col>
      <xdr:colOff>139320</xdr:colOff>
      <xdr:row>3</xdr:row>
      <xdr:rowOff>18720</xdr:rowOff>
    </xdr:from>
    <xdr:to>
      <xdr:col>7</xdr:col>
      <xdr:colOff>519480</xdr:colOff>
      <xdr:row>6</xdr:row>
      <xdr:rowOff>171360</xdr:rowOff>
    </xdr:to>
    <xdr:sp>
      <xdr:nvSpPr>
        <xdr:cNvPr id="4" name="テキスト ボックス 1"/>
        <xdr:cNvSpPr/>
      </xdr:nvSpPr>
      <xdr:spPr>
        <a:xfrm>
          <a:off x="2292120" y="533160"/>
          <a:ext cx="3250080" cy="66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游ゴシック"/>
            </a:rPr>
            <a:t>変更の可能性が有り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O11" activeCellId="0" sqref="AO11"/>
    </sheetView>
  </sheetViews>
  <sheetFormatPr defaultColWidth="8.96875" defaultRowHeight="13.5" zeroHeight="false" outlineLevelRow="0" outlineLevelCol="0"/>
  <cols>
    <col collapsed="false" customWidth="true" hidden="false" outlineLevel="0" max="1" min="1" style="1" width="13.36"/>
    <col collapsed="false" customWidth="true" hidden="false" outlineLevel="0" max="2" min="2" style="1" width="12.36"/>
    <col collapsed="false" customWidth="true" hidden="false" outlineLevel="0" max="3" min="3" style="1" width="11.12"/>
    <col collapsed="false" customWidth="true" hidden="false" outlineLevel="0" max="4" min="4" style="1" width="6.49"/>
    <col collapsed="false" customWidth="true" hidden="false" outlineLevel="0" max="6" min="5" style="1" width="6.37"/>
    <col collapsed="false" customWidth="false" hidden="true" outlineLevel="0" max="9" min="9" style="1" width="8.99"/>
    <col collapsed="false" customWidth="true" hidden="false" outlineLevel="0" max="10" min="10" style="1" width="4.12"/>
    <col collapsed="false" customWidth="true" hidden="false" outlineLevel="0" max="11" min="11" style="1" width="9.49"/>
    <col collapsed="false" customWidth="true" hidden="false" outlineLevel="0" max="12" min="12" style="1" width="6.49"/>
    <col collapsed="false" customWidth="true" hidden="false" outlineLevel="0" max="14" min="13" style="1" width="9.49"/>
    <col collapsed="false" customWidth="true" hidden="false" outlineLevel="0" max="15" min="15" style="1" width="6.49"/>
    <col collapsed="false" customWidth="true" hidden="false" outlineLevel="0" max="16" min="16" style="1" width="9.49"/>
    <col collapsed="false" customWidth="true" hidden="false" outlineLevel="0" max="17" min="17" style="2" width="9.49"/>
    <col collapsed="false" customWidth="true" hidden="false" outlineLevel="0" max="18" min="18" style="2" width="6.49"/>
    <col collapsed="false" customWidth="true" hidden="false" outlineLevel="0" max="19" min="19" style="2" width="9.49"/>
    <col collapsed="false" customWidth="true" hidden="true" outlineLevel="0" max="20" min="20" style="2" width="9.49"/>
    <col collapsed="false" customWidth="true" hidden="true" outlineLevel="0" max="21" min="21" style="2" width="6.49"/>
    <col collapsed="false" customWidth="true" hidden="true" outlineLevel="0" max="23" min="22" style="2" width="9.49"/>
    <col collapsed="false" customWidth="true" hidden="true" outlineLevel="0" max="24" min="24" style="2" width="6.49"/>
    <col collapsed="false" customWidth="true" hidden="true" outlineLevel="0" max="26" min="25" style="2" width="9.49"/>
    <col collapsed="false" customWidth="true" hidden="true" outlineLevel="0" max="27" min="27" style="2" width="6.49"/>
    <col collapsed="false" customWidth="true" hidden="true" outlineLevel="0" max="29" min="28" style="2" width="9.49"/>
    <col collapsed="false" customWidth="true" hidden="true" outlineLevel="0" max="30" min="30" style="2" width="6.49"/>
    <col collapsed="false" customWidth="true" hidden="true" outlineLevel="0" max="32" min="31" style="2" width="9.49"/>
    <col collapsed="false" customWidth="true" hidden="true" outlineLevel="0" max="33" min="33" style="2" width="6.49"/>
    <col collapsed="false" customWidth="true" hidden="true" outlineLevel="0" max="35" min="34" style="2" width="9.49"/>
    <col collapsed="false" customWidth="true" hidden="true" outlineLevel="0" max="36" min="36" style="2" width="6.49"/>
    <col collapsed="false" customWidth="true" hidden="true" outlineLevel="0" max="38" min="37" style="2" width="9.49"/>
    <col collapsed="false" customWidth="true" hidden="true" outlineLevel="0" max="39" min="39" style="2" width="6.49"/>
    <col collapsed="false" customWidth="true" hidden="true" outlineLevel="0" max="40" min="40" style="2" width="9.49"/>
    <col collapsed="false" customWidth="true" hidden="false" outlineLevel="0" max="41" min="41" style="1" width="9.36"/>
    <col collapsed="false" customWidth="true" hidden="false" outlineLevel="0" max="42" min="42" style="1" width="20.25"/>
    <col collapsed="false" customWidth="true" hidden="false" outlineLevel="0" max="43" min="43" style="1" width="12.99"/>
    <col collapsed="false" customWidth="true" hidden="false" outlineLevel="0" max="44" min="44" style="1" width="15.87"/>
  </cols>
  <sheetData>
    <row r="1" customFormat="false" ht="18" hidden="false" customHeight="false" outlineLevel="0" collapsed="false">
      <c r="A1" s="3"/>
      <c r="B1" s="4" t="s">
        <v>0</v>
      </c>
      <c r="C1" s="5" t="s">
        <v>1</v>
      </c>
      <c r="D1" s="5"/>
      <c r="E1" s="5"/>
      <c r="F1" s="3"/>
      <c r="G1" s="6" t="s">
        <v>2</v>
      </c>
      <c r="H1" s="6"/>
      <c r="I1" s="6"/>
      <c r="J1" s="6"/>
      <c r="K1" s="6"/>
      <c r="L1" s="6"/>
      <c r="M1" s="6"/>
      <c r="N1" s="6"/>
      <c r="O1" s="6"/>
      <c r="P1" s="6"/>
      <c r="Q1" s="7"/>
      <c r="R1" s="7"/>
      <c r="S1" s="7"/>
      <c r="T1" s="8"/>
      <c r="U1" s="8"/>
      <c r="V1" s="8"/>
      <c r="W1" s="8"/>
      <c r="X1" s="8"/>
      <c r="Y1" s="8"/>
      <c r="Z1" s="8"/>
      <c r="AA1" s="8"/>
      <c r="AB1" s="8"/>
      <c r="AC1" s="8"/>
      <c r="AD1" s="8"/>
      <c r="AE1" s="8"/>
      <c r="AF1" s="8"/>
      <c r="AG1" s="8"/>
      <c r="AH1" s="8"/>
      <c r="AI1" s="8"/>
      <c r="AJ1" s="8"/>
      <c r="AK1" s="8"/>
      <c r="AL1" s="8"/>
      <c r="AM1" s="8"/>
      <c r="AN1" s="8"/>
    </row>
    <row r="2" customFormat="false" ht="14.25" hidden="false" customHeight="false" outlineLevel="0" collapsed="false">
      <c r="A2" s="3"/>
      <c r="B2" s="4" t="s">
        <v>3</v>
      </c>
      <c r="C2" s="9"/>
      <c r="D2" s="9"/>
      <c r="E2" s="9"/>
      <c r="F2" s="3"/>
      <c r="G2" s="10" t="s">
        <v>4</v>
      </c>
      <c r="H2" s="11"/>
      <c r="I2" s="11"/>
      <c r="J2" s="12" t="s">
        <v>5</v>
      </c>
      <c r="K2" s="13" t="s">
        <v>6</v>
      </c>
      <c r="L2" s="13" t="s">
        <v>7</v>
      </c>
      <c r="M2" s="14" t="s">
        <v>8</v>
      </c>
      <c r="N2" s="15" t="s">
        <v>9</v>
      </c>
      <c r="O2" s="15" t="s">
        <v>10</v>
      </c>
      <c r="P2" s="16" t="e">
        <f aca="false">DATEVALUE(J3&amp;K3&amp;"年"&amp;L3&amp;"月"&amp;M3&amp;"日")</f>
        <v>#VALUE!</v>
      </c>
      <c r="Q2" s="7"/>
      <c r="R2" s="7"/>
      <c r="S2" s="7"/>
      <c r="T2" s="8"/>
      <c r="U2" s="8"/>
      <c r="V2" s="8"/>
      <c r="W2" s="8"/>
      <c r="X2" s="8"/>
      <c r="Y2" s="8"/>
      <c r="Z2" s="8"/>
      <c r="AA2" s="8"/>
      <c r="AB2" s="8"/>
      <c r="AC2" s="8"/>
      <c r="AD2" s="8"/>
      <c r="AE2" s="8"/>
      <c r="AF2" s="8"/>
      <c r="AG2" s="8"/>
      <c r="AH2" s="8"/>
      <c r="AI2" s="8"/>
      <c r="AJ2" s="8"/>
      <c r="AK2" s="8"/>
      <c r="AL2" s="8"/>
      <c r="AM2" s="8"/>
      <c r="AN2" s="8"/>
    </row>
    <row r="3" customFormat="false" ht="14.25" hidden="false" customHeight="false" outlineLevel="0" collapsed="false">
      <c r="A3" s="3"/>
      <c r="B3" s="4" t="s">
        <v>11</v>
      </c>
      <c r="C3" s="17" t="e">
        <f aca="false">ASC(#NAME!(C2))</f>
        <v>#NAME?</v>
      </c>
      <c r="D3" s="17"/>
      <c r="E3" s="17"/>
      <c r="F3" s="3"/>
      <c r="G3" s="18" t="s">
        <v>12</v>
      </c>
      <c r="H3" s="19"/>
      <c r="I3" s="19"/>
      <c r="J3" s="20" t="s">
        <v>13</v>
      </c>
      <c r="K3" s="21" t="s">
        <v>14</v>
      </c>
      <c r="L3" s="21" t="s">
        <v>14</v>
      </c>
      <c r="M3" s="22" t="n">
        <v>1</v>
      </c>
      <c r="N3" s="23" t="n">
        <v>42246</v>
      </c>
      <c r="O3" s="24" t="e">
        <f aca="false">DATEDIF(P3,N3,"y")</f>
        <v>#VALUE!</v>
      </c>
      <c r="P3" s="25" t="e">
        <f aca="false">P2</f>
        <v>#VALUE!</v>
      </c>
      <c r="Q3" s="7"/>
      <c r="R3" s="7"/>
      <c r="S3" s="7"/>
      <c r="T3" s="8"/>
      <c r="U3" s="8"/>
      <c r="V3" s="8"/>
      <c r="W3" s="8"/>
      <c r="X3" s="8"/>
      <c r="Y3" s="8"/>
      <c r="Z3" s="8"/>
      <c r="AA3" s="8"/>
      <c r="AB3" s="8"/>
      <c r="AC3" s="8"/>
      <c r="AD3" s="8"/>
      <c r="AE3" s="8"/>
      <c r="AF3" s="8"/>
      <c r="AG3" s="8"/>
      <c r="AH3" s="8"/>
      <c r="AI3" s="8"/>
      <c r="AJ3" s="8"/>
      <c r="AK3" s="8"/>
      <c r="AL3" s="8"/>
      <c r="AM3" s="8"/>
      <c r="AN3" s="8"/>
    </row>
    <row r="4" customFormat="false" ht="29.25" hidden="false" customHeight="true" outlineLevel="0" collapsed="false">
      <c r="A4" s="26" t="s">
        <v>15</v>
      </c>
      <c r="B4" s="27" t="s">
        <v>16</v>
      </c>
      <c r="C4" s="27" t="s">
        <v>4</v>
      </c>
      <c r="D4" s="27" t="s">
        <v>17</v>
      </c>
      <c r="E4" s="27" t="s">
        <v>18</v>
      </c>
      <c r="F4" s="27" t="s">
        <v>19</v>
      </c>
      <c r="G4" s="27" t="s">
        <v>20</v>
      </c>
      <c r="H4" s="28" t="s">
        <v>21</v>
      </c>
      <c r="I4" s="28"/>
      <c r="J4" s="29" t="s">
        <v>22</v>
      </c>
      <c r="K4" s="30" t="s">
        <v>23</v>
      </c>
      <c r="L4" s="31" t="s">
        <v>24</v>
      </c>
      <c r="M4" s="32" t="s">
        <v>25</v>
      </c>
      <c r="N4" s="33" t="s">
        <v>26</v>
      </c>
      <c r="O4" s="34" t="s">
        <v>27</v>
      </c>
      <c r="P4" s="35" t="s">
        <v>28</v>
      </c>
      <c r="Q4" s="36" t="s">
        <v>29</v>
      </c>
      <c r="R4" s="37" t="s">
        <v>30</v>
      </c>
      <c r="S4" s="38" t="s">
        <v>31</v>
      </c>
      <c r="T4" s="39" t="s">
        <v>32</v>
      </c>
      <c r="U4" s="40" t="s">
        <v>33</v>
      </c>
      <c r="V4" s="41" t="s">
        <v>34</v>
      </c>
      <c r="W4" s="36" t="s">
        <v>35</v>
      </c>
      <c r="X4" s="37" t="s">
        <v>36</v>
      </c>
      <c r="Y4" s="38" t="s">
        <v>37</v>
      </c>
      <c r="Z4" s="39" t="s">
        <v>38</v>
      </c>
      <c r="AA4" s="40" t="s">
        <v>39</v>
      </c>
      <c r="AB4" s="41" t="s">
        <v>40</v>
      </c>
      <c r="AC4" s="36" t="s">
        <v>41</v>
      </c>
      <c r="AD4" s="37" t="s">
        <v>42</v>
      </c>
      <c r="AE4" s="38" t="s">
        <v>43</v>
      </c>
      <c r="AF4" s="39" t="s">
        <v>44</v>
      </c>
      <c r="AG4" s="40" t="s">
        <v>45</v>
      </c>
      <c r="AH4" s="41" t="s">
        <v>46</v>
      </c>
      <c r="AI4" s="36" t="s">
        <v>47</v>
      </c>
      <c r="AJ4" s="37" t="s">
        <v>48</v>
      </c>
      <c r="AK4" s="38" t="s">
        <v>49</v>
      </c>
      <c r="AL4" s="42" t="s">
        <v>50</v>
      </c>
      <c r="AM4" s="43" t="s">
        <v>51</v>
      </c>
      <c r="AN4" s="44" t="s">
        <v>52</v>
      </c>
      <c r="AO4" s="26" t="s">
        <v>53</v>
      </c>
      <c r="AP4" s="26" t="s">
        <v>54</v>
      </c>
      <c r="AQ4" s="45" t="s">
        <v>55</v>
      </c>
      <c r="AR4" s="46" t="s">
        <v>56</v>
      </c>
    </row>
    <row r="5" customFormat="false" ht="14.25" hidden="false" customHeight="false" outlineLevel="0" collapsed="false">
      <c r="A5" s="47" t="s">
        <v>57</v>
      </c>
      <c r="B5" s="48" t="e">
        <f aca="false">ASC(#NAME!(A5))</f>
        <v>#NAME?</v>
      </c>
      <c r="C5" s="49" t="n">
        <v>19870402</v>
      </c>
      <c r="D5" s="50" t="s">
        <v>58</v>
      </c>
      <c r="E5" s="50" t="s">
        <v>59</v>
      </c>
      <c r="F5" s="50" t="s">
        <v>60</v>
      </c>
      <c r="G5" s="51" t="n">
        <v>123456</v>
      </c>
      <c r="H5" s="52" t="s">
        <v>61</v>
      </c>
      <c r="I5" s="52"/>
      <c r="J5" s="53"/>
      <c r="K5" s="54" t="s">
        <v>62</v>
      </c>
      <c r="L5" s="55" t="n">
        <v>50</v>
      </c>
      <c r="M5" s="56" t="n">
        <v>29.28</v>
      </c>
      <c r="N5" s="54" t="s">
        <v>62</v>
      </c>
      <c r="O5" s="55" t="n">
        <v>100</v>
      </c>
      <c r="P5" s="56" t="n">
        <v>110.89</v>
      </c>
      <c r="Q5" s="54" t="s">
        <v>63</v>
      </c>
      <c r="R5" s="55" t="n">
        <v>50</v>
      </c>
      <c r="S5" s="56" t="n">
        <v>35.74</v>
      </c>
      <c r="T5" s="57" t="s">
        <v>64</v>
      </c>
      <c r="U5" s="58" t="n">
        <v>200</v>
      </c>
      <c r="V5" s="59" t="n">
        <v>314.26</v>
      </c>
      <c r="W5" s="57" t="s">
        <v>65</v>
      </c>
      <c r="X5" s="58" t="n">
        <v>50</v>
      </c>
      <c r="Y5" s="59" t="n">
        <v>32.28</v>
      </c>
      <c r="Z5" s="57" t="s">
        <v>66</v>
      </c>
      <c r="AA5" s="58" t="n">
        <v>400</v>
      </c>
      <c r="AB5" s="59" t="n">
        <v>429.02</v>
      </c>
      <c r="AC5" s="57" t="s">
        <v>62</v>
      </c>
      <c r="AD5" s="58" t="n">
        <v>1500</v>
      </c>
      <c r="AE5" s="59" t="n">
        <v>2500.41</v>
      </c>
      <c r="AF5" s="57" t="s">
        <v>62</v>
      </c>
      <c r="AG5" s="58" t="n">
        <v>50</v>
      </c>
      <c r="AH5" s="59" t="n">
        <v>25.99</v>
      </c>
      <c r="AI5" s="57" t="s">
        <v>66</v>
      </c>
      <c r="AJ5" s="58" t="n">
        <v>200</v>
      </c>
      <c r="AK5" s="59" t="n">
        <v>240.23</v>
      </c>
      <c r="AL5" s="57" t="s">
        <v>62</v>
      </c>
      <c r="AM5" s="58" t="n">
        <v>400</v>
      </c>
      <c r="AN5" s="59" t="n">
        <v>410.12</v>
      </c>
      <c r="AO5" s="60"/>
      <c r="AP5" s="61" t="s">
        <v>67</v>
      </c>
      <c r="AQ5" s="62" t="s">
        <v>68</v>
      </c>
      <c r="AR5" s="63" t="s">
        <v>69</v>
      </c>
    </row>
    <row r="6" customFormat="false" ht="13.5" hidden="false" customHeight="false" outlineLevel="0" collapsed="false">
      <c r="A6" s="64"/>
      <c r="B6" s="65" t="e">
        <f aca="false">ASC(#NAME!(A6))</f>
        <v>#NAME?</v>
      </c>
      <c r="C6" s="66"/>
      <c r="D6" s="67"/>
      <c r="E6" s="67"/>
      <c r="F6" s="67"/>
      <c r="G6" s="68"/>
      <c r="H6" s="68"/>
      <c r="I6" s="68" t="e">
        <f aca="false">ASC(#NAME!(H6))</f>
        <v>#NAME?</v>
      </c>
      <c r="J6" s="67"/>
      <c r="K6" s="69"/>
      <c r="L6" s="70"/>
      <c r="M6" s="71"/>
      <c r="N6" s="69"/>
      <c r="O6" s="70"/>
      <c r="P6" s="71"/>
      <c r="Q6" s="72"/>
      <c r="R6" s="73"/>
      <c r="S6" s="74"/>
      <c r="T6" s="75"/>
      <c r="U6" s="76"/>
      <c r="V6" s="77"/>
      <c r="W6" s="75"/>
      <c r="X6" s="76"/>
      <c r="Y6" s="77"/>
      <c r="Z6" s="75"/>
      <c r="AA6" s="76"/>
      <c r="AB6" s="77"/>
      <c r="AC6" s="75"/>
      <c r="AD6" s="76"/>
      <c r="AE6" s="77"/>
      <c r="AF6" s="75"/>
      <c r="AG6" s="76"/>
      <c r="AH6" s="77"/>
      <c r="AI6" s="75"/>
      <c r="AJ6" s="76"/>
      <c r="AK6" s="77"/>
      <c r="AL6" s="75"/>
      <c r="AM6" s="76"/>
      <c r="AN6" s="77"/>
      <c r="AO6" s="78"/>
      <c r="AP6" s="78"/>
      <c r="AQ6" s="78"/>
      <c r="AR6" s="78"/>
    </row>
    <row r="7" customFormat="false" ht="13.5" hidden="false" customHeight="false" outlineLevel="0" collapsed="false">
      <c r="A7" s="64"/>
      <c r="B7" s="65" t="e">
        <f aca="false">ASC(#NAME!(A7))</f>
        <v>#NAME?</v>
      </c>
      <c r="C7" s="66"/>
      <c r="D7" s="67"/>
      <c r="E7" s="67"/>
      <c r="F7" s="67"/>
      <c r="G7" s="68"/>
      <c r="H7" s="68"/>
      <c r="I7" s="68" t="e">
        <f aca="false">ASC(#NAME!(H7))</f>
        <v>#NAME?</v>
      </c>
      <c r="J7" s="67"/>
      <c r="K7" s="69"/>
      <c r="L7" s="70"/>
      <c r="M7" s="71"/>
      <c r="N7" s="69"/>
      <c r="O7" s="70"/>
      <c r="P7" s="71"/>
      <c r="Q7" s="72"/>
      <c r="R7" s="73"/>
      <c r="S7" s="74"/>
      <c r="T7" s="75"/>
      <c r="U7" s="76"/>
      <c r="V7" s="77"/>
      <c r="W7" s="75"/>
      <c r="X7" s="76"/>
      <c r="Y7" s="77"/>
      <c r="Z7" s="75"/>
      <c r="AA7" s="76"/>
      <c r="AB7" s="77"/>
      <c r="AC7" s="75"/>
      <c r="AD7" s="76"/>
      <c r="AE7" s="77"/>
      <c r="AF7" s="75"/>
      <c r="AG7" s="76"/>
      <c r="AH7" s="77"/>
      <c r="AI7" s="75"/>
      <c r="AJ7" s="76"/>
      <c r="AK7" s="77"/>
      <c r="AL7" s="75"/>
      <c r="AM7" s="76"/>
      <c r="AN7" s="77"/>
      <c r="AO7" s="78"/>
      <c r="AP7" s="78"/>
      <c r="AQ7" s="78"/>
      <c r="AR7" s="78"/>
    </row>
    <row r="8" customFormat="false" ht="13.5" hidden="false" customHeight="false" outlineLevel="0" collapsed="false">
      <c r="A8" s="64"/>
      <c r="B8" s="65" t="e">
        <f aca="false">ASC(#NAME!(A8))</f>
        <v>#NAME?</v>
      </c>
      <c r="C8" s="66"/>
      <c r="D8" s="67"/>
      <c r="E8" s="67"/>
      <c r="F8" s="67"/>
      <c r="G8" s="68"/>
      <c r="H8" s="68"/>
      <c r="I8" s="68" t="e">
        <f aca="false">ASC(#NAME!(H8))</f>
        <v>#NAME?</v>
      </c>
      <c r="J8" s="67"/>
      <c r="K8" s="69"/>
      <c r="L8" s="70"/>
      <c r="M8" s="71"/>
      <c r="N8" s="69"/>
      <c r="O8" s="70"/>
      <c r="P8" s="71"/>
      <c r="Q8" s="72"/>
      <c r="R8" s="73"/>
      <c r="S8" s="74"/>
      <c r="T8" s="75"/>
      <c r="U8" s="76"/>
      <c r="V8" s="77"/>
      <c r="W8" s="75"/>
      <c r="X8" s="76"/>
      <c r="Y8" s="77"/>
      <c r="Z8" s="75"/>
      <c r="AA8" s="76"/>
      <c r="AB8" s="77"/>
      <c r="AC8" s="75"/>
      <c r="AD8" s="76"/>
      <c r="AE8" s="77"/>
      <c r="AF8" s="75"/>
      <c r="AG8" s="76"/>
      <c r="AH8" s="77"/>
      <c r="AI8" s="75"/>
      <c r="AJ8" s="76"/>
      <c r="AK8" s="77"/>
      <c r="AL8" s="75"/>
      <c r="AM8" s="76"/>
      <c r="AN8" s="77"/>
      <c r="AO8" s="78"/>
      <c r="AP8" s="78"/>
      <c r="AQ8" s="78"/>
      <c r="AR8" s="78"/>
    </row>
    <row r="9" customFormat="false" ht="13.5" hidden="false" customHeight="false" outlineLevel="0" collapsed="false">
      <c r="A9" s="64"/>
      <c r="B9" s="65" t="e">
        <f aca="false">ASC(#NAME!(A9))</f>
        <v>#NAME?</v>
      </c>
      <c r="C9" s="66"/>
      <c r="D9" s="67"/>
      <c r="E9" s="67"/>
      <c r="F9" s="67"/>
      <c r="G9" s="68"/>
      <c r="H9" s="68"/>
      <c r="I9" s="68" t="e">
        <f aca="false">ASC(#NAME!(H9))</f>
        <v>#NAME?</v>
      </c>
      <c r="J9" s="67"/>
      <c r="K9" s="69"/>
      <c r="L9" s="70"/>
      <c r="M9" s="71"/>
      <c r="N9" s="69"/>
      <c r="O9" s="70"/>
      <c r="P9" s="71"/>
      <c r="Q9" s="72"/>
      <c r="R9" s="73"/>
      <c r="S9" s="74"/>
      <c r="T9" s="75"/>
      <c r="U9" s="76"/>
      <c r="V9" s="77"/>
      <c r="W9" s="75"/>
      <c r="X9" s="76"/>
      <c r="Y9" s="77"/>
      <c r="Z9" s="75"/>
      <c r="AA9" s="76"/>
      <c r="AB9" s="77"/>
      <c r="AC9" s="75"/>
      <c r="AD9" s="76"/>
      <c r="AE9" s="77"/>
      <c r="AF9" s="75"/>
      <c r="AG9" s="76"/>
      <c r="AH9" s="77"/>
      <c r="AI9" s="75"/>
      <c r="AJ9" s="76"/>
      <c r="AK9" s="77"/>
      <c r="AL9" s="75"/>
      <c r="AM9" s="76"/>
      <c r="AN9" s="77"/>
      <c r="AO9" s="78"/>
      <c r="AP9" s="78"/>
      <c r="AQ9" s="78"/>
      <c r="AR9" s="78"/>
    </row>
    <row r="10" customFormat="false" ht="13.5" hidden="false" customHeight="false" outlineLevel="0" collapsed="false">
      <c r="A10" s="64"/>
      <c r="B10" s="65" t="e">
        <f aca="false">ASC(#NAME!(A10))</f>
        <v>#NAME?</v>
      </c>
      <c r="C10" s="66"/>
      <c r="D10" s="67"/>
      <c r="E10" s="67"/>
      <c r="F10" s="67"/>
      <c r="G10" s="68"/>
      <c r="H10" s="68"/>
      <c r="I10" s="68" t="e">
        <f aca="false">ASC(#NAME!(H10))</f>
        <v>#NAME?</v>
      </c>
      <c r="J10" s="67"/>
      <c r="K10" s="69"/>
      <c r="L10" s="70"/>
      <c r="M10" s="71"/>
      <c r="N10" s="69"/>
      <c r="O10" s="70"/>
      <c r="P10" s="71"/>
      <c r="Q10" s="72"/>
      <c r="R10" s="73"/>
      <c r="S10" s="74"/>
      <c r="T10" s="75"/>
      <c r="U10" s="76"/>
      <c r="V10" s="77"/>
      <c r="W10" s="75"/>
      <c r="X10" s="76"/>
      <c r="Y10" s="77"/>
      <c r="Z10" s="75"/>
      <c r="AA10" s="76"/>
      <c r="AB10" s="77"/>
      <c r="AC10" s="75"/>
      <c r="AD10" s="76"/>
      <c r="AE10" s="77"/>
      <c r="AF10" s="75"/>
      <c r="AG10" s="76"/>
      <c r="AH10" s="77"/>
      <c r="AI10" s="75"/>
      <c r="AJ10" s="76"/>
      <c r="AK10" s="77"/>
      <c r="AL10" s="75"/>
      <c r="AM10" s="76"/>
      <c r="AN10" s="77"/>
      <c r="AO10" s="78"/>
      <c r="AP10" s="78"/>
      <c r="AQ10" s="78"/>
      <c r="AR10" s="78"/>
    </row>
    <row r="11" customFormat="false" ht="13.5" hidden="false" customHeight="false" outlineLevel="0" collapsed="false">
      <c r="A11" s="64"/>
      <c r="B11" s="65" t="e">
        <f aca="false">ASC(#NAME!(A11))</f>
        <v>#NAME?</v>
      </c>
      <c r="C11" s="66"/>
      <c r="D11" s="67"/>
      <c r="E11" s="67"/>
      <c r="F11" s="67"/>
      <c r="G11" s="68"/>
      <c r="H11" s="68"/>
      <c r="I11" s="68" t="e">
        <f aca="false">ASC(#NAME!(H11))</f>
        <v>#NAME?</v>
      </c>
      <c r="J11" s="67"/>
      <c r="K11" s="69"/>
      <c r="L11" s="70"/>
      <c r="M11" s="71"/>
      <c r="N11" s="69"/>
      <c r="O11" s="70"/>
      <c r="P11" s="71"/>
      <c r="Q11" s="72"/>
      <c r="R11" s="73"/>
      <c r="S11" s="74"/>
      <c r="T11" s="75"/>
      <c r="U11" s="76"/>
      <c r="V11" s="77"/>
      <c r="W11" s="75"/>
      <c r="X11" s="76"/>
      <c r="Y11" s="77"/>
      <c r="Z11" s="75"/>
      <c r="AA11" s="76"/>
      <c r="AB11" s="77"/>
      <c r="AC11" s="75"/>
      <c r="AD11" s="76"/>
      <c r="AE11" s="77"/>
      <c r="AF11" s="75"/>
      <c r="AG11" s="76"/>
      <c r="AH11" s="77"/>
      <c r="AI11" s="75"/>
      <c r="AJ11" s="76"/>
      <c r="AK11" s="77"/>
      <c r="AL11" s="75"/>
      <c r="AM11" s="76"/>
      <c r="AN11" s="77"/>
      <c r="AO11" s="78"/>
      <c r="AP11" s="78"/>
      <c r="AQ11" s="78"/>
      <c r="AR11" s="78"/>
    </row>
    <row r="12" customFormat="false" ht="13.5" hidden="false" customHeight="false" outlineLevel="0" collapsed="false">
      <c r="A12" s="64"/>
      <c r="B12" s="65" t="e">
        <f aca="false">ASC(#NAME!(A12))</f>
        <v>#NAME?</v>
      </c>
      <c r="C12" s="66"/>
      <c r="D12" s="67"/>
      <c r="E12" s="67"/>
      <c r="F12" s="67"/>
      <c r="G12" s="68"/>
      <c r="H12" s="68"/>
      <c r="I12" s="68" t="e">
        <f aca="false">ASC(#NAME!(H12))</f>
        <v>#NAME?</v>
      </c>
      <c r="J12" s="67"/>
      <c r="K12" s="69"/>
      <c r="L12" s="70"/>
      <c r="M12" s="71"/>
      <c r="N12" s="69"/>
      <c r="O12" s="70"/>
      <c r="P12" s="71"/>
      <c r="Q12" s="72"/>
      <c r="R12" s="73"/>
      <c r="S12" s="74"/>
      <c r="T12" s="75"/>
      <c r="U12" s="76"/>
      <c r="V12" s="77"/>
      <c r="W12" s="75"/>
      <c r="X12" s="76"/>
      <c r="Y12" s="77"/>
      <c r="Z12" s="75"/>
      <c r="AA12" s="76"/>
      <c r="AB12" s="77"/>
      <c r="AC12" s="75"/>
      <c r="AD12" s="76"/>
      <c r="AE12" s="77"/>
      <c r="AF12" s="75"/>
      <c r="AG12" s="76"/>
      <c r="AH12" s="77"/>
      <c r="AI12" s="75"/>
      <c r="AJ12" s="76"/>
      <c r="AK12" s="77"/>
      <c r="AL12" s="75"/>
      <c r="AM12" s="76"/>
      <c r="AN12" s="77"/>
      <c r="AO12" s="78"/>
      <c r="AP12" s="78"/>
      <c r="AQ12" s="78"/>
      <c r="AR12" s="78"/>
    </row>
    <row r="13" customFormat="false" ht="13.5" hidden="false" customHeight="false" outlineLevel="0" collapsed="false">
      <c r="A13" s="64"/>
      <c r="B13" s="65" t="e">
        <f aca="false">ASC(#NAME!(A13))</f>
        <v>#NAME?</v>
      </c>
      <c r="C13" s="66"/>
      <c r="D13" s="67"/>
      <c r="E13" s="67"/>
      <c r="F13" s="67"/>
      <c r="G13" s="68"/>
      <c r="H13" s="68"/>
      <c r="I13" s="68" t="e">
        <f aca="false">ASC(#NAME!(H13))</f>
        <v>#NAME?</v>
      </c>
      <c r="J13" s="67"/>
      <c r="K13" s="69"/>
      <c r="L13" s="70"/>
      <c r="M13" s="71"/>
      <c r="N13" s="69"/>
      <c r="O13" s="70"/>
      <c r="P13" s="71"/>
      <c r="Q13" s="72"/>
      <c r="R13" s="73"/>
      <c r="S13" s="74"/>
      <c r="T13" s="75"/>
      <c r="U13" s="76"/>
      <c r="V13" s="77"/>
      <c r="W13" s="75"/>
      <c r="X13" s="76"/>
      <c r="Y13" s="77"/>
      <c r="Z13" s="75"/>
      <c r="AA13" s="76"/>
      <c r="AB13" s="77"/>
      <c r="AC13" s="75"/>
      <c r="AD13" s="76"/>
      <c r="AE13" s="77"/>
      <c r="AF13" s="75"/>
      <c r="AG13" s="76"/>
      <c r="AH13" s="77"/>
      <c r="AI13" s="75"/>
      <c r="AJ13" s="76"/>
      <c r="AK13" s="77"/>
      <c r="AL13" s="75"/>
      <c r="AM13" s="76"/>
      <c r="AN13" s="77"/>
      <c r="AO13" s="78"/>
      <c r="AP13" s="78"/>
      <c r="AQ13" s="78"/>
      <c r="AR13" s="78"/>
    </row>
    <row r="14" customFormat="false" ht="13.5" hidden="false" customHeight="false" outlineLevel="0" collapsed="false">
      <c r="A14" s="64"/>
      <c r="B14" s="65" t="e">
        <f aca="false">ASC(#NAME!(A14))</f>
        <v>#NAME?</v>
      </c>
      <c r="C14" s="66"/>
      <c r="D14" s="67"/>
      <c r="E14" s="67"/>
      <c r="F14" s="67"/>
      <c r="G14" s="68"/>
      <c r="H14" s="68"/>
      <c r="I14" s="68" t="e">
        <f aca="false">ASC(#NAME!(H14))</f>
        <v>#NAME?</v>
      </c>
      <c r="J14" s="67"/>
      <c r="K14" s="69"/>
      <c r="L14" s="70"/>
      <c r="M14" s="71"/>
      <c r="N14" s="69"/>
      <c r="O14" s="70"/>
      <c r="P14" s="71"/>
      <c r="Q14" s="72"/>
      <c r="R14" s="73"/>
      <c r="S14" s="74"/>
      <c r="T14" s="75"/>
      <c r="U14" s="76"/>
      <c r="V14" s="77"/>
      <c r="W14" s="75"/>
      <c r="X14" s="76"/>
      <c r="Y14" s="77"/>
      <c r="Z14" s="75"/>
      <c r="AA14" s="76"/>
      <c r="AB14" s="77"/>
      <c r="AC14" s="75"/>
      <c r="AD14" s="76"/>
      <c r="AE14" s="77"/>
      <c r="AF14" s="75"/>
      <c r="AG14" s="76"/>
      <c r="AH14" s="77"/>
      <c r="AI14" s="75"/>
      <c r="AJ14" s="76"/>
      <c r="AK14" s="77"/>
      <c r="AL14" s="75"/>
      <c r="AM14" s="76"/>
      <c r="AN14" s="77"/>
      <c r="AO14" s="78"/>
      <c r="AP14" s="78"/>
      <c r="AQ14" s="78"/>
      <c r="AR14" s="78"/>
    </row>
    <row r="15" customFormat="false" ht="13.5" hidden="false" customHeight="false" outlineLevel="0" collapsed="false">
      <c r="A15" s="64"/>
      <c r="B15" s="65" t="e">
        <f aca="false">ASC(#NAME!(A15))</f>
        <v>#NAME?</v>
      </c>
      <c r="C15" s="66"/>
      <c r="D15" s="67"/>
      <c r="E15" s="67"/>
      <c r="F15" s="67"/>
      <c r="G15" s="68"/>
      <c r="H15" s="68"/>
      <c r="I15" s="68" t="e">
        <f aca="false">ASC(#NAME!(H15))</f>
        <v>#NAME?</v>
      </c>
      <c r="J15" s="67"/>
      <c r="K15" s="69"/>
      <c r="L15" s="70"/>
      <c r="M15" s="71"/>
      <c r="N15" s="69"/>
      <c r="O15" s="70"/>
      <c r="P15" s="71"/>
      <c r="Q15" s="72"/>
      <c r="R15" s="73"/>
      <c r="S15" s="74"/>
      <c r="T15" s="75"/>
      <c r="U15" s="76"/>
      <c r="V15" s="77"/>
      <c r="W15" s="75"/>
      <c r="X15" s="76"/>
      <c r="Y15" s="77"/>
      <c r="Z15" s="75"/>
      <c r="AA15" s="76"/>
      <c r="AB15" s="77"/>
      <c r="AC15" s="75"/>
      <c r="AD15" s="76"/>
      <c r="AE15" s="77"/>
      <c r="AF15" s="75"/>
      <c r="AG15" s="76"/>
      <c r="AH15" s="77"/>
      <c r="AI15" s="75"/>
      <c r="AJ15" s="76"/>
      <c r="AK15" s="77"/>
      <c r="AL15" s="75"/>
      <c r="AM15" s="76"/>
      <c r="AN15" s="77"/>
      <c r="AO15" s="78"/>
      <c r="AP15" s="78"/>
      <c r="AQ15" s="78"/>
      <c r="AR15" s="78"/>
    </row>
    <row r="16" customFormat="false" ht="13.5" hidden="false" customHeight="false" outlineLevel="0" collapsed="false">
      <c r="A16" s="64"/>
      <c r="B16" s="65" t="e">
        <f aca="false">ASC(#NAME!(A16))</f>
        <v>#NAME?</v>
      </c>
      <c r="C16" s="66"/>
      <c r="D16" s="67"/>
      <c r="E16" s="67"/>
      <c r="F16" s="67"/>
      <c r="G16" s="68"/>
      <c r="H16" s="68"/>
      <c r="I16" s="68" t="e">
        <f aca="false">ASC(#NAME!(H16))</f>
        <v>#NAME?</v>
      </c>
      <c r="J16" s="67"/>
      <c r="K16" s="69"/>
      <c r="L16" s="70"/>
      <c r="M16" s="71"/>
      <c r="N16" s="69"/>
      <c r="O16" s="70"/>
      <c r="P16" s="71"/>
      <c r="Q16" s="72"/>
      <c r="R16" s="73"/>
      <c r="S16" s="74"/>
      <c r="T16" s="75"/>
      <c r="U16" s="76"/>
      <c r="V16" s="77"/>
      <c r="W16" s="75"/>
      <c r="X16" s="76"/>
      <c r="Y16" s="77"/>
      <c r="Z16" s="75"/>
      <c r="AA16" s="76"/>
      <c r="AB16" s="77"/>
      <c r="AC16" s="75"/>
      <c r="AD16" s="76"/>
      <c r="AE16" s="77"/>
      <c r="AF16" s="75"/>
      <c r="AG16" s="76"/>
      <c r="AH16" s="77"/>
      <c r="AI16" s="75"/>
      <c r="AJ16" s="76"/>
      <c r="AK16" s="77"/>
      <c r="AL16" s="75"/>
      <c r="AM16" s="76"/>
      <c r="AN16" s="77"/>
      <c r="AO16" s="78"/>
      <c r="AP16" s="78"/>
      <c r="AQ16" s="78"/>
      <c r="AR16" s="78"/>
    </row>
    <row r="17" customFormat="false" ht="13.5" hidden="false" customHeight="false" outlineLevel="0" collapsed="false">
      <c r="A17" s="64"/>
      <c r="B17" s="65" t="e">
        <f aca="false">ASC(#NAME!(A17))</f>
        <v>#NAME?</v>
      </c>
      <c r="C17" s="66"/>
      <c r="D17" s="67"/>
      <c r="E17" s="67"/>
      <c r="F17" s="67"/>
      <c r="G17" s="68"/>
      <c r="H17" s="68"/>
      <c r="I17" s="68" t="e">
        <f aca="false">ASC(#NAME!(H17))</f>
        <v>#NAME?</v>
      </c>
      <c r="J17" s="67"/>
      <c r="K17" s="69"/>
      <c r="L17" s="70"/>
      <c r="M17" s="71"/>
      <c r="N17" s="69"/>
      <c r="O17" s="70"/>
      <c r="P17" s="71"/>
      <c r="Q17" s="72"/>
      <c r="R17" s="73"/>
      <c r="S17" s="74"/>
      <c r="T17" s="75"/>
      <c r="U17" s="76"/>
      <c r="V17" s="77"/>
      <c r="W17" s="75"/>
      <c r="X17" s="76"/>
      <c r="Y17" s="77"/>
      <c r="Z17" s="75"/>
      <c r="AA17" s="76"/>
      <c r="AB17" s="77"/>
      <c r="AC17" s="75"/>
      <c r="AD17" s="76"/>
      <c r="AE17" s="77"/>
      <c r="AF17" s="75"/>
      <c r="AG17" s="76"/>
      <c r="AH17" s="77"/>
      <c r="AI17" s="75"/>
      <c r="AJ17" s="76"/>
      <c r="AK17" s="77"/>
      <c r="AL17" s="75"/>
      <c r="AM17" s="76"/>
      <c r="AN17" s="77"/>
      <c r="AO17" s="78"/>
      <c r="AP17" s="78"/>
      <c r="AQ17" s="78"/>
      <c r="AR17" s="78"/>
    </row>
    <row r="18" customFormat="false" ht="13.5" hidden="false" customHeight="false" outlineLevel="0" collapsed="false">
      <c r="A18" s="64"/>
      <c r="B18" s="65" t="e">
        <f aca="false">ASC(#NAME!(A18))</f>
        <v>#NAME?</v>
      </c>
      <c r="C18" s="66"/>
      <c r="D18" s="67"/>
      <c r="E18" s="67"/>
      <c r="F18" s="67"/>
      <c r="G18" s="68"/>
      <c r="H18" s="68"/>
      <c r="I18" s="68" t="e">
        <f aca="false">ASC(#NAME!(H18))</f>
        <v>#NAME?</v>
      </c>
      <c r="J18" s="67"/>
      <c r="K18" s="69"/>
      <c r="L18" s="70"/>
      <c r="M18" s="71"/>
      <c r="N18" s="69"/>
      <c r="O18" s="70"/>
      <c r="P18" s="71"/>
      <c r="Q18" s="72"/>
      <c r="R18" s="73"/>
      <c r="S18" s="74"/>
      <c r="T18" s="75"/>
      <c r="U18" s="76"/>
      <c r="V18" s="77"/>
      <c r="W18" s="75"/>
      <c r="X18" s="76"/>
      <c r="Y18" s="77"/>
      <c r="Z18" s="75"/>
      <c r="AA18" s="76"/>
      <c r="AB18" s="77"/>
      <c r="AC18" s="75"/>
      <c r="AD18" s="76"/>
      <c r="AE18" s="77"/>
      <c r="AF18" s="75"/>
      <c r="AG18" s="76"/>
      <c r="AH18" s="77"/>
      <c r="AI18" s="75"/>
      <c r="AJ18" s="76"/>
      <c r="AK18" s="77"/>
      <c r="AL18" s="75"/>
      <c r="AM18" s="76"/>
      <c r="AN18" s="77"/>
      <c r="AO18" s="78"/>
      <c r="AP18" s="78"/>
      <c r="AQ18" s="78"/>
      <c r="AR18" s="78"/>
    </row>
    <row r="19" customFormat="false" ht="13.5" hidden="false" customHeight="false" outlineLevel="0" collapsed="false">
      <c r="A19" s="64"/>
      <c r="B19" s="65" t="e">
        <f aca="false">ASC(#NAME!(A19))</f>
        <v>#NAME?</v>
      </c>
      <c r="C19" s="66"/>
      <c r="D19" s="67"/>
      <c r="E19" s="67"/>
      <c r="F19" s="67"/>
      <c r="G19" s="68"/>
      <c r="H19" s="68"/>
      <c r="I19" s="68" t="e">
        <f aca="false">ASC(#NAME!(H19))</f>
        <v>#NAME?</v>
      </c>
      <c r="J19" s="67"/>
      <c r="K19" s="69"/>
      <c r="L19" s="70"/>
      <c r="M19" s="71"/>
      <c r="N19" s="69"/>
      <c r="O19" s="70"/>
      <c r="P19" s="71"/>
      <c r="Q19" s="72"/>
      <c r="R19" s="73"/>
      <c r="S19" s="74"/>
      <c r="T19" s="75"/>
      <c r="U19" s="76"/>
      <c r="V19" s="77"/>
      <c r="W19" s="75"/>
      <c r="X19" s="76"/>
      <c r="Y19" s="77"/>
      <c r="Z19" s="75"/>
      <c r="AA19" s="76"/>
      <c r="AB19" s="77"/>
      <c r="AC19" s="75"/>
      <c r="AD19" s="76"/>
      <c r="AE19" s="77"/>
      <c r="AF19" s="75"/>
      <c r="AG19" s="76"/>
      <c r="AH19" s="77"/>
      <c r="AI19" s="75"/>
      <c r="AJ19" s="76"/>
      <c r="AK19" s="77"/>
      <c r="AL19" s="75"/>
      <c r="AM19" s="76"/>
      <c r="AN19" s="77"/>
      <c r="AO19" s="78"/>
      <c r="AP19" s="78"/>
      <c r="AQ19" s="78"/>
      <c r="AR19" s="78"/>
    </row>
    <row r="20" customFormat="false" ht="13.5" hidden="false" customHeight="false" outlineLevel="0" collapsed="false">
      <c r="A20" s="64"/>
      <c r="B20" s="65" t="e">
        <f aca="false">ASC(#NAME!(A20))</f>
        <v>#NAME?</v>
      </c>
      <c r="C20" s="66"/>
      <c r="D20" s="67"/>
      <c r="E20" s="67"/>
      <c r="F20" s="67"/>
      <c r="G20" s="68"/>
      <c r="H20" s="68"/>
      <c r="I20" s="68" t="e">
        <f aca="false">ASC(#NAME!(H20))</f>
        <v>#NAME?</v>
      </c>
      <c r="J20" s="67"/>
      <c r="K20" s="69"/>
      <c r="L20" s="70"/>
      <c r="M20" s="71"/>
      <c r="N20" s="69"/>
      <c r="O20" s="70"/>
      <c r="P20" s="71"/>
      <c r="Q20" s="72"/>
      <c r="R20" s="73"/>
      <c r="S20" s="74"/>
      <c r="T20" s="75"/>
      <c r="U20" s="76"/>
      <c r="V20" s="77"/>
      <c r="W20" s="75"/>
      <c r="X20" s="76"/>
      <c r="Y20" s="77"/>
      <c r="Z20" s="75"/>
      <c r="AA20" s="76"/>
      <c r="AB20" s="77"/>
      <c r="AC20" s="75"/>
      <c r="AD20" s="76"/>
      <c r="AE20" s="77"/>
      <c r="AF20" s="75"/>
      <c r="AG20" s="76"/>
      <c r="AH20" s="77"/>
      <c r="AI20" s="75"/>
      <c r="AJ20" s="76"/>
      <c r="AK20" s="77"/>
      <c r="AL20" s="75"/>
      <c r="AM20" s="76"/>
      <c r="AN20" s="77"/>
      <c r="AO20" s="78"/>
      <c r="AP20" s="78"/>
      <c r="AQ20" s="78"/>
      <c r="AR20" s="78"/>
    </row>
    <row r="21" customFormat="false" ht="13.5" hidden="false" customHeight="false" outlineLevel="0" collapsed="false">
      <c r="A21" s="64"/>
      <c r="B21" s="65" t="e">
        <f aca="false">ASC(#NAME!(A21))</f>
        <v>#NAME?</v>
      </c>
      <c r="C21" s="66"/>
      <c r="D21" s="67"/>
      <c r="E21" s="67"/>
      <c r="F21" s="67"/>
      <c r="G21" s="68"/>
      <c r="H21" s="68"/>
      <c r="I21" s="68" t="e">
        <f aca="false">ASC(#NAME!(H21))</f>
        <v>#NAME?</v>
      </c>
      <c r="J21" s="67"/>
      <c r="K21" s="69"/>
      <c r="L21" s="70"/>
      <c r="M21" s="71"/>
      <c r="N21" s="69"/>
      <c r="O21" s="70"/>
      <c r="P21" s="71"/>
      <c r="Q21" s="72"/>
      <c r="R21" s="73"/>
      <c r="S21" s="74"/>
      <c r="T21" s="75"/>
      <c r="U21" s="76"/>
      <c r="V21" s="77"/>
      <c r="W21" s="75"/>
      <c r="X21" s="76"/>
      <c r="Y21" s="77"/>
      <c r="Z21" s="75"/>
      <c r="AA21" s="76"/>
      <c r="AB21" s="77"/>
      <c r="AC21" s="75"/>
      <c r="AD21" s="76"/>
      <c r="AE21" s="77"/>
      <c r="AF21" s="75"/>
      <c r="AG21" s="76"/>
      <c r="AH21" s="77"/>
      <c r="AI21" s="75"/>
      <c r="AJ21" s="76"/>
      <c r="AK21" s="77"/>
      <c r="AL21" s="75"/>
      <c r="AM21" s="76"/>
      <c r="AN21" s="77"/>
      <c r="AO21" s="78"/>
      <c r="AP21" s="78"/>
      <c r="AQ21" s="78"/>
      <c r="AR21" s="78"/>
    </row>
    <row r="22" customFormat="false" ht="13.5" hidden="false" customHeight="false" outlineLevel="0" collapsed="false">
      <c r="A22" s="64"/>
      <c r="B22" s="65" t="e">
        <f aca="false">ASC(#NAME!(A22))</f>
        <v>#NAME?</v>
      </c>
      <c r="C22" s="66"/>
      <c r="D22" s="67"/>
      <c r="E22" s="67"/>
      <c r="F22" s="67"/>
      <c r="G22" s="68"/>
      <c r="H22" s="68"/>
      <c r="I22" s="68" t="e">
        <f aca="false">ASC(#NAME!(H22))</f>
        <v>#NAME?</v>
      </c>
      <c r="J22" s="67"/>
      <c r="K22" s="69"/>
      <c r="L22" s="70"/>
      <c r="M22" s="71"/>
      <c r="N22" s="69"/>
      <c r="O22" s="70"/>
      <c r="P22" s="71"/>
      <c r="Q22" s="72"/>
      <c r="R22" s="73"/>
      <c r="S22" s="74"/>
      <c r="T22" s="75"/>
      <c r="U22" s="76"/>
      <c r="V22" s="77"/>
      <c r="W22" s="75"/>
      <c r="X22" s="76"/>
      <c r="Y22" s="77"/>
      <c r="Z22" s="75"/>
      <c r="AA22" s="76"/>
      <c r="AB22" s="77"/>
      <c r="AC22" s="75"/>
      <c r="AD22" s="76"/>
      <c r="AE22" s="77"/>
      <c r="AF22" s="75"/>
      <c r="AG22" s="76"/>
      <c r="AH22" s="77"/>
      <c r="AI22" s="75"/>
      <c r="AJ22" s="76"/>
      <c r="AK22" s="77"/>
      <c r="AL22" s="75"/>
      <c r="AM22" s="76"/>
      <c r="AN22" s="77"/>
      <c r="AO22" s="78"/>
      <c r="AP22" s="78"/>
      <c r="AQ22" s="78"/>
      <c r="AR22" s="78"/>
    </row>
    <row r="23" customFormat="false" ht="13.5" hidden="false" customHeight="false" outlineLevel="0" collapsed="false">
      <c r="A23" s="64"/>
      <c r="B23" s="65" t="e">
        <f aca="false">ASC(#NAME!(A23))</f>
        <v>#NAME?</v>
      </c>
      <c r="C23" s="66"/>
      <c r="D23" s="67"/>
      <c r="E23" s="67"/>
      <c r="F23" s="67"/>
      <c r="G23" s="68"/>
      <c r="H23" s="68"/>
      <c r="I23" s="68" t="e">
        <f aca="false">ASC(#NAME!(H23))</f>
        <v>#NAME?</v>
      </c>
      <c r="J23" s="67"/>
      <c r="K23" s="69"/>
      <c r="L23" s="70"/>
      <c r="M23" s="71"/>
      <c r="N23" s="69"/>
      <c r="O23" s="70"/>
      <c r="P23" s="71"/>
      <c r="Q23" s="72"/>
      <c r="R23" s="73"/>
      <c r="S23" s="74"/>
      <c r="T23" s="75"/>
      <c r="U23" s="76"/>
      <c r="V23" s="77"/>
      <c r="W23" s="75"/>
      <c r="X23" s="76"/>
      <c r="Y23" s="77"/>
      <c r="Z23" s="75"/>
      <c r="AA23" s="76"/>
      <c r="AB23" s="77"/>
      <c r="AC23" s="75"/>
      <c r="AD23" s="76"/>
      <c r="AE23" s="77"/>
      <c r="AF23" s="75"/>
      <c r="AG23" s="76"/>
      <c r="AH23" s="77"/>
      <c r="AI23" s="75"/>
      <c r="AJ23" s="76"/>
      <c r="AK23" s="77"/>
      <c r="AL23" s="75"/>
      <c r="AM23" s="76"/>
      <c r="AN23" s="77"/>
      <c r="AO23" s="78"/>
      <c r="AP23" s="78"/>
      <c r="AQ23" s="78"/>
      <c r="AR23" s="78"/>
    </row>
    <row r="24" customFormat="false" ht="13.5" hidden="false" customHeight="false" outlineLevel="0" collapsed="false">
      <c r="A24" s="64"/>
      <c r="B24" s="65" t="e">
        <f aca="false">ASC(#NAME!(A24))</f>
        <v>#NAME?</v>
      </c>
      <c r="C24" s="66"/>
      <c r="D24" s="67"/>
      <c r="E24" s="67"/>
      <c r="F24" s="67"/>
      <c r="G24" s="68"/>
      <c r="H24" s="68"/>
      <c r="I24" s="68" t="e">
        <f aca="false">ASC(#NAME!(H24))</f>
        <v>#NAME?</v>
      </c>
      <c r="J24" s="67"/>
      <c r="K24" s="69"/>
      <c r="L24" s="70"/>
      <c r="M24" s="71"/>
      <c r="N24" s="69"/>
      <c r="O24" s="70"/>
      <c r="P24" s="71"/>
      <c r="Q24" s="72"/>
      <c r="R24" s="73"/>
      <c r="S24" s="74"/>
      <c r="T24" s="75"/>
      <c r="U24" s="76"/>
      <c r="V24" s="77"/>
      <c r="W24" s="75"/>
      <c r="X24" s="76"/>
      <c r="Y24" s="77"/>
      <c r="Z24" s="75"/>
      <c r="AA24" s="76"/>
      <c r="AB24" s="77"/>
      <c r="AC24" s="75"/>
      <c r="AD24" s="76"/>
      <c r="AE24" s="77"/>
      <c r="AF24" s="75"/>
      <c r="AG24" s="76"/>
      <c r="AH24" s="77"/>
      <c r="AI24" s="75"/>
      <c r="AJ24" s="76"/>
      <c r="AK24" s="77"/>
      <c r="AL24" s="75"/>
      <c r="AM24" s="76"/>
      <c r="AN24" s="77"/>
      <c r="AO24" s="78"/>
      <c r="AP24" s="78"/>
      <c r="AQ24" s="78"/>
      <c r="AR24" s="78"/>
    </row>
    <row r="25" customFormat="false" ht="13.5" hidden="false" customHeight="false" outlineLevel="0" collapsed="false">
      <c r="A25" s="64"/>
      <c r="B25" s="65" t="e">
        <f aca="false">ASC(#NAME!(A25))</f>
        <v>#NAME?</v>
      </c>
      <c r="C25" s="66"/>
      <c r="D25" s="67"/>
      <c r="E25" s="67"/>
      <c r="F25" s="67"/>
      <c r="G25" s="68"/>
      <c r="H25" s="68"/>
      <c r="I25" s="68" t="e">
        <f aca="false">ASC(#NAME!(H25))</f>
        <v>#NAME?</v>
      </c>
      <c r="J25" s="67"/>
      <c r="K25" s="69"/>
      <c r="L25" s="70"/>
      <c r="M25" s="71"/>
      <c r="N25" s="69"/>
      <c r="O25" s="70"/>
      <c r="P25" s="71"/>
      <c r="Q25" s="72"/>
      <c r="R25" s="73"/>
      <c r="S25" s="74"/>
      <c r="T25" s="75"/>
      <c r="U25" s="76"/>
      <c r="V25" s="77"/>
      <c r="W25" s="75"/>
      <c r="X25" s="76"/>
      <c r="Y25" s="77"/>
      <c r="Z25" s="75"/>
      <c r="AA25" s="76"/>
      <c r="AB25" s="77"/>
      <c r="AC25" s="75"/>
      <c r="AD25" s="76"/>
      <c r="AE25" s="77"/>
      <c r="AF25" s="75"/>
      <c r="AG25" s="76"/>
      <c r="AH25" s="77"/>
      <c r="AI25" s="75"/>
      <c r="AJ25" s="76"/>
      <c r="AK25" s="77"/>
      <c r="AL25" s="75"/>
      <c r="AM25" s="76"/>
      <c r="AN25" s="77"/>
      <c r="AO25" s="78"/>
      <c r="AP25" s="78"/>
      <c r="AQ25" s="78"/>
      <c r="AR25" s="78"/>
    </row>
    <row r="26" customFormat="false" ht="13.5" hidden="false" customHeight="false" outlineLevel="0" collapsed="false">
      <c r="A26" s="64"/>
      <c r="B26" s="65" t="e">
        <f aca="false">ASC(#NAME!(A26))</f>
        <v>#NAME?</v>
      </c>
      <c r="C26" s="66"/>
      <c r="D26" s="67"/>
      <c r="E26" s="67"/>
      <c r="F26" s="67"/>
      <c r="G26" s="68"/>
      <c r="H26" s="68"/>
      <c r="I26" s="68" t="e">
        <f aca="false">ASC(#NAME!(H26))</f>
        <v>#NAME?</v>
      </c>
      <c r="J26" s="67"/>
      <c r="K26" s="69"/>
      <c r="L26" s="70"/>
      <c r="M26" s="71"/>
      <c r="N26" s="69"/>
      <c r="O26" s="70"/>
      <c r="P26" s="71"/>
      <c r="Q26" s="72"/>
      <c r="R26" s="73"/>
      <c r="S26" s="74"/>
      <c r="T26" s="75"/>
      <c r="U26" s="76"/>
      <c r="V26" s="77"/>
      <c r="W26" s="75"/>
      <c r="X26" s="76"/>
      <c r="Y26" s="77"/>
      <c r="Z26" s="75"/>
      <c r="AA26" s="76"/>
      <c r="AB26" s="77"/>
      <c r="AC26" s="75"/>
      <c r="AD26" s="76"/>
      <c r="AE26" s="77"/>
      <c r="AF26" s="75"/>
      <c r="AG26" s="76"/>
      <c r="AH26" s="77"/>
      <c r="AI26" s="75"/>
      <c r="AJ26" s="76"/>
      <c r="AK26" s="77"/>
      <c r="AL26" s="75"/>
      <c r="AM26" s="76"/>
      <c r="AN26" s="77"/>
      <c r="AO26" s="78"/>
      <c r="AP26" s="78"/>
      <c r="AQ26" s="78"/>
      <c r="AR26" s="78"/>
    </row>
    <row r="27" customFormat="false" ht="13.5" hidden="false" customHeight="false" outlineLevel="0" collapsed="false">
      <c r="A27" s="64"/>
      <c r="B27" s="65" t="e">
        <f aca="false">ASC(#NAME!(A27))</f>
        <v>#NAME?</v>
      </c>
      <c r="C27" s="66"/>
      <c r="D27" s="67"/>
      <c r="E27" s="67"/>
      <c r="F27" s="67"/>
      <c r="G27" s="68"/>
      <c r="H27" s="68"/>
      <c r="I27" s="68" t="e">
        <f aca="false">ASC(#NAME!(H27))</f>
        <v>#NAME?</v>
      </c>
      <c r="J27" s="67"/>
      <c r="K27" s="69"/>
      <c r="L27" s="70"/>
      <c r="M27" s="71"/>
      <c r="N27" s="69"/>
      <c r="O27" s="70"/>
      <c r="P27" s="71"/>
      <c r="Q27" s="72"/>
      <c r="R27" s="73"/>
      <c r="S27" s="74"/>
      <c r="T27" s="75"/>
      <c r="U27" s="76"/>
      <c r="V27" s="77"/>
      <c r="W27" s="75"/>
      <c r="X27" s="76"/>
      <c r="Y27" s="77"/>
      <c r="Z27" s="75"/>
      <c r="AA27" s="76"/>
      <c r="AB27" s="77"/>
      <c r="AC27" s="75"/>
      <c r="AD27" s="76"/>
      <c r="AE27" s="77"/>
      <c r="AF27" s="75"/>
      <c r="AG27" s="76"/>
      <c r="AH27" s="77"/>
      <c r="AI27" s="75"/>
      <c r="AJ27" s="76"/>
      <c r="AK27" s="77"/>
      <c r="AL27" s="75"/>
      <c r="AM27" s="76"/>
      <c r="AN27" s="77"/>
      <c r="AO27" s="78"/>
      <c r="AP27" s="78"/>
      <c r="AQ27" s="78"/>
      <c r="AR27" s="78"/>
    </row>
    <row r="28" customFormat="false" ht="13.5" hidden="false" customHeight="false" outlineLevel="0" collapsed="false">
      <c r="A28" s="64"/>
      <c r="B28" s="65" t="e">
        <f aca="false">ASC(#NAME!(A28))</f>
        <v>#NAME?</v>
      </c>
      <c r="C28" s="66"/>
      <c r="D28" s="67"/>
      <c r="E28" s="67"/>
      <c r="F28" s="67"/>
      <c r="G28" s="68"/>
      <c r="H28" s="68"/>
      <c r="I28" s="68" t="e">
        <f aca="false">ASC(#NAME!(H28))</f>
        <v>#NAME?</v>
      </c>
      <c r="J28" s="67"/>
      <c r="K28" s="69"/>
      <c r="L28" s="70"/>
      <c r="M28" s="71"/>
      <c r="N28" s="69"/>
      <c r="O28" s="70"/>
      <c r="P28" s="71"/>
      <c r="Q28" s="72"/>
      <c r="R28" s="73"/>
      <c r="S28" s="74"/>
      <c r="T28" s="75"/>
      <c r="U28" s="76"/>
      <c r="V28" s="77"/>
      <c r="W28" s="75"/>
      <c r="X28" s="76"/>
      <c r="Y28" s="77"/>
      <c r="Z28" s="75"/>
      <c r="AA28" s="76"/>
      <c r="AB28" s="77"/>
      <c r="AC28" s="75"/>
      <c r="AD28" s="76"/>
      <c r="AE28" s="77"/>
      <c r="AF28" s="75"/>
      <c r="AG28" s="76"/>
      <c r="AH28" s="77"/>
      <c r="AI28" s="75"/>
      <c r="AJ28" s="76"/>
      <c r="AK28" s="77"/>
      <c r="AL28" s="75"/>
      <c r="AM28" s="76"/>
      <c r="AN28" s="77"/>
      <c r="AO28" s="78"/>
      <c r="AP28" s="78"/>
      <c r="AQ28" s="78"/>
      <c r="AR28" s="78"/>
    </row>
    <row r="29" customFormat="false" ht="13.5" hidden="false" customHeight="false" outlineLevel="0" collapsed="false">
      <c r="A29" s="64"/>
      <c r="B29" s="65" t="e">
        <f aca="false">ASC(#NAME!(A29))</f>
        <v>#NAME?</v>
      </c>
      <c r="C29" s="66"/>
      <c r="D29" s="67"/>
      <c r="E29" s="67"/>
      <c r="F29" s="67"/>
      <c r="G29" s="68"/>
      <c r="H29" s="68"/>
      <c r="I29" s="68" t="e">
        <f aca="false">ASC(#NAME!(H29))</f>
        <v>#NAME?</v>
      </c>
      <c r="J29" s="67"/>
      <c r="K29" s="69"/>
      <c r="L29" s="70"/>
      <c r="M29" s="71"/>
      <c r="N29" s="69"/>
      <c r="O29" s="70"/>
      <c r="P29" s="71"/>
      <c r="Q29" s="72"/>
      <c r="R29" s="73"/>
      <c r="S29" s="74"/>
      <c r="T29" s="75"/>
      <c r="U29" s="76"/>
      <c r="V29" s="77"/>
      <c r="W29" s="75"/>
      <c r="X29" s="76"/>
      <c r="Y29" s="77"/>
      <c r="Z29" s="75"/>
      <c r="AA29" s="76"/>
      <c r="AB29" s="77"/>
      <c r="AC29" s="75"/>
      <c r="AD29" s="76"/>
      <c r="AE29" s="77"/>
      <c r="AF29" s="75"/>
      <c r="AG29" s="76"/>
      <c r="AH29" s="77"/>
      <c r="AI29" s="75"/>
      <c r="AJ29" s="76"/>
      <c r="AK29" s="77"/>
      <c r="AL29" s="75"/>
      <c r="AM29" s="76"/>
      <c r="AN29" s="77"/>
      <c r="AO29" s="78"/>
      <c r="AP29" s="78"/>
      <c r="AQ29" s="78"/>
      <c r="AR29" s="78"/>
    </row>
    <row r="30" customFormat="false" ht="13.5" hidden="false" customHeight="false" outlineLevel="0" collapsed="false">
      <c r="A30" s="64"/>
      <c r="B30" s="65" t="e">
        <f aca="false">ASC(#NAME!(A30))</f>
        <v>#NAME?</v>
      </c>
      <c r="C30" s="66"/>
      <c r="D30" s="67"/>
      <c r="E30" s="67"/>
      <c r="F30" s="67"/>
      <c r="G30" s="68"/>
      <c r="H30" s="68"/>
      <c r="I30" s="68" t="e">
        <f aca="false">ASC(#NAME!(H30))</f>
        <v>#NAME?</v>
      </c>
      <c r="J30" s="67"/>
      <c r="K30" s="69"/>
      <c r="L30" s="70"/>
      <c r="M30" s="71"/>
      <c r="N30" s="69"/>
      <c r="O30" s="70"/>
      <c r="P30" s="71"/>
      <c r="Q30" s="72"/>
      <c r="R30" s="73"/>
      <c r="S30" s="74"/>
      <c r="T30" s="75"/>
      <c r="U30" s="76"/>
      <c r="V30" s="77"/>
      <c r="W30" s="75"/>
      <c r="X30" s="76"/>
      <c r="Y30" s="77"/>
      <c r="Z30" s="75"/>
      <c r="AA30" s="76"/>
      <c r="AB30" s="77"/>
      <c r="AC30" s="75"/>
      <c r="AD30" s="76"/>
      <c r="AE30" s="77"/>
      <c r="AF30" s="75"/>
      <c r="AG30" s="76"/>
      <c r="AH30" s="77"/>
      <c r="AI30" s="75"/>
      <c r="AJ30" s="76"/>
      <c r="AK30" s="77"/>
      <c r="AL30" s="75"/>
      <c r="AM30" s="76"/>
      <c r="AN30" s="77"/>
      <c r="AO30" s="78"/>
      <c r="AP30" s="78"/>
      <c r="AQ30" s="78"/>
      <c r="AR30" s="78"/>
    </row>
    <row r="31" customFormat="false" ht="13.5" hidden="false" customHeight="false" outlineLevel="0" collapsed="false">
      <c r="A31" s="64"/>
      <c r="B31" s="65" t="e">
        <f aca="false">ASC(#NAME!(A31))</f>
        <v>#NAME?</v>
      </c>
      <c r="C31" s="66"/>
      <c r="D31" s="67"/>
      <c r="E31" s="67"/>
      <c r="F31" s="67"/>
      <c r="G31" s="68"/>
      <c r="H31" s="68"/>
      <c r="I31" s="68" t="e">
        <f aca="false">ASC(#NAME!(H31))</f>
        <v>#NAME?</v>
      </c>
      <c r="J31" s="67"/>
      <c r="K31" s="69"/>
      <c r="L31" s="70"/>
      <c r="M31" s="71"/>
      <c r="N31" s="69"/>
      <c r="O31" s="70"/>
      <c r="P31" s="71"/>
      <c r="Q31" s="72"/>
      <c r="R31" s="73"/>
      <c r="S31" s="74"/>
      <c r="T31" s="75"/>
      <c r="U31" s="76"/>
      <c r="V31" s="77"/>
      <c r="W31" s="75"/>
      <c r="X31" s="76"/>
      <c r="Y31" s="77"/>
      <c r="Z31" s="75"/>
      <c r="AA31" s="76"/>
      <c r="AB31" s="77"/>
      <c r="AC31" s="75"/>
      <c r="AD31" s="76"/>
      <c r="AE31" s="77"/>
      <c r="AF31" s="75"/>
      <c r="AG31" s="76"/>
      <c r="AH31" s="77"/>
      <c r="AI31" s="75"/>
      <c r="AJ31" s="76"/>
      <c r="AK31" s="77"/>
      <c r="AL31" s="75"/>
      <c r="AM31" s="76"/>
      <c r="AN31" s="77"/>
      <c r="AO31" s="78"/>
      <c r="AP31" s="78"/>
      <c r="AQ31" s="78"/>
      <c r="AR31" s="78"/>
    </row>
    <row r="32" customFormat="false" ht="13.5" hidden="false" customHeight="false" outlineLevel="0" collapsed="false">
      <c r="A32" s="64"/>
      <c r="B32" s="65" t="e">
        <f aca="false">ASC(#NAME!(A32))</f>
        <v>#NAME?</v>
      </c>
      <c r="C32" s="66"/>
      <c r="D32" s="67"/>
      <c r="E32" s="67"/>
      <c r="F32" s="67"/>
      <c r="G32" s="68"/>
      <c r="H32" s="68"/>
      <c r="I32" s="68" t="e">
        <f aca="false">ASC(#NAME!(H32))</f>
        <v>#NAME?</v>
      </c>
      <c r="J32" s="67"/>
      <c r="K32" s="69"/>
      <c r="L32" s="70"/>
      <c r="M32" s="71"/>
      <c r="N32" s="69"/>
      <c r="O32" s="70"/>
      <c r="P32" s="71"/>
      <c r="Q32" s="72"/>
      <c r="R32" s="73"/>
      <c r="S32" s="74"/>
      <c r="T32" s="75"/>
      <c r="U32" s="76"/>
      <c r="V32" s="77"/>
      <c r="W32" s="75"/>
      <c r="X32" s="76"/>
      <c r="Y32" s="77"/>
      <c r="Z32" s="75"/>
      <c r="AA32" s="76"/>
      <c r="AB32" s="77"/>
      <c r="AC32" s="75"/>
      <c r="AD32" s="76"/>
      <c r="AE32" s="77"/>
      <c r="AF32" s="75"/>
      <c r="AG32" s="76"/>
      <c r="AH32" s="77"/>
      <c r="AI32" s="75"/>
      <c r="AJ32" s="76"/>
      <c r="AK32" s="77"/>
      <c r="AL32" s="75"/>
      <c r="AM32" s="76"/>
      <c r="AN32" s="77"/>
      <c r="AO32" s="78"/>
      <c r="AP32" s="78"/>
      <c r="AQ32" s="78"/>
      <c r="AR32" s="78"/>
    </row>
    <row r="33" customFormat="false" ht="13.5" hidden="false" customHeight="false" outlineLevel="0" collapsed="false">
      <c r="A33" s="64"/>
      <c r="B33" s="65" t="e">
        <f aca="false">ASC(#NAME!(A33))</f>
        <v>#NAME?</v>
      </c>
      <c r="C33" s="66"/>
      <c r="D33" s="67"/>
      <c r="E33" s="67"/>
      <c r="F33" s="67"/>
      <c r="G33" s="68"/>
      <c r="H33" s="68"/>
      <c r="I33" s="68" t="e">
        <f aca="false">ASC(#NAME!(H33))</f>
        <v>#NAME?</v>
      </c>
      <c r="J33" s="67"/>
      <c r="K33" s="69"/>
      <c r="L33" s="70"/>
      <c r="M33" s="71"/>
      <c r="N33" s="69"/>
      <c r="O33" s="70"/>
      <c r="P33" s="71"/>
      <c r="Q33" s="72"/>
      <c r="R33" s="73"/>
      <c r="S33" s="74"/>
      <c r="T33" s="75"/>
      <c r="U33" s="76"/>
      <c r="V33" s="77"/>
      <c r="W33" s="75"/>
      <c r="X33" s="76"/>
      <c r="Y33" s="77"/>
      <c r="Z33" s="75"/>
      <c r="AA33" s="76"/>
      <c r="AB33" s="77"/>
      <c r="AC33" s="75"/>
      <c r="AD33" s="76"/>
      <c r="AE33" s="77"/>
      <c r="AF33" s="75"/>
      <c r="AG33" s="76"/>
      <c r="AH33" s="77"/>
      <c r="AI33" s="75"/>
      <c r="AJ33" s="76"/>
      <c r="AK33" s="77"/>
      <c r="AL33" s="75"/>
      <c r="AM33" s="76"/>
      <c r="AN33" s="77"/>
      <c r="AO33" s="78"/>
      <c r="AP33" s="78"/>
      <c r="AQ33" s="78"/>
      <c r="AR33" s="78"/>
    </row>
    <row r="34" customFormat="false" ht="13.5" hidden="false" customHeight="false" outlineLevel="0" collapsed="false">
      <c r="A34" s="64"/>
      <c r="B34" s="65" t="e">
        <f aca="false">ASC(#NAME!(A34))</f>
        <v>#NAME?</v>
      </c>
      <c r="C34" s="66"/>
      <c r="D34" s="67"/>
      <c r="E34" s="67"/>
      <c r="F34" s="67"/>
      <c r="G34" s="68"/>
      <c r="H34" s="68"/>
      <c r="I34" s="68" t="e">
        <f aca="false">ASC(#NAME!(H34))</f>
        <v>#NAME?</v>
      </c>
      <c r="J34" s="67"/>
      <c r="K34" s="69"/>
      <c r="L34" s="70"/>
      <c r="M34" s="71"/>
      <c r="N34" s="69"/>
      <c r="O34" s="70"/>
      <c r="P34" s="71"/>
      <c r="Q34" s="72"/>
      <c r="R34" s="73"/>
      <c r="S34" s="74"/>
      <c r="T34" s="75"/>
      <c r="U34" s="76"/>
      <c r="V34" s="77"/>
      <c r="W34" s="75"/>
      <c r="X34" s="76"/>
      <c r="Y34" s="77"/>
      <c r="Z34" s="75"/>
      <c r="AA34" s="76"/>
      <c r="AB34" s="77"/>
      <c r="AC34" s="75"/>
      <c r="AD34" s="76"/>
      <c r="AE34" s="77"/>
      <c r="AF34" s="75"/>
      <c r="AG34" s="76"/>
      <c r="AH34" s="77"/>
      <c r="AI34" s="75"/>
      <c r="AJ34" s="76"/>
      <c r="AK34" s="77"/>
      <c r="AL34" s="75"/>
      <c r="AM34" s="76"/>
      <c r="AN34" s="77"/>
      <c r="AO34" s="78"/>
      <c r="AP34" s="78"/>
      <c r="AQ34" s="78"/>
      <c r="AR34" s="78"/>
    </row>
    <row r="35" customFormat="false" ht="13.5" hidden="false" customHeight="false" outlineLevel="0" collapsed="false">
      <c r="A35" s="64"/>
      <c r="B35" s="65" t="e">
        <f aca="false">ASC(#NAME!(A35))</f>
        <v>#NAME?</v>
      </c>
      <c r="C35" s="66"/>
      <c r="D35" s="67"/>
      <c r="E35" s="67"/>
      <c r="F35" s="67"/>
      <c r="G35" s="68"/>
      <c r="H35" s="68"/>
      <c r="I35" s="68" t="e">
        <f aca="false">ASC(#NAME!(H35))</f>
        <v>#NAME?</v>
      </c>
      <c r="J35" s="67"/>
      <c r="K35" s="69"/>
      <c r="L35" s="70"/>
      <c r="M35" s="71"/>
      <c r="N35" s="69"/>
      <c r="O35" s="70"/>
      <c r="P35" s="71"/>
      <c r="Q35" s="72"/>
      <c r="R35" s="73"/>
      <c r="S35" s="74"/>
      <c r="T35" s="75"/>
      <c r="U35" s="76"/>
      <c r="V35" s="77"/>
      <c r="W35" s="75"/>
      <c r="X35" s="76"/>
      <c r="Y35" s="77"/>
      <c r="Z35" s="75"/>
      <c r="AA35" s="76"/>
      <c r="AB35" s="77"/>
      <c r="AC35" s="75"/>
      <c r="AD35" s="76"/>
      <c r="AE35" s="77"/>
      <c r="AF35" s="75"/>
      <c r="AG35" s="76"/>
      <c r="AH35" s="77"/>
      <c r="AI35" s="75"/>
      <c r="AJ35" s="76"/>
      <c r="AK35" s="77"/>
      <c r="AL35" s="75"/>
      <c r="AM35" s="76"/>
      <c r="AN35" s="77"/>
      <c r="AO35" s="78"/>
      <c r="AP35" s="78"/>
      <c r="AQ35" s="78"/>
      <c r="AR35" s="78"/>
    </row>
    <row r="36" customFormat="false" ht="13.5" hidden="false" customHeight="false" outlineLevel="0" collapsed="false">
      <c r="A36" s="64"/>
      <c r="B36" s="65" t="e">
        <f aca="false">ASC(#NAME!(A36))</f>
        <v>#NAME?</v>
      </c>
      <c r="C36" s="66"/>
      <c r="D36" s="67"/>
      <c r="E36" s="67"/>
      <c r="F36" s="67"/>
      <c r="G36" s="68"/>
      <c r="H36" s="68"/>
      <c r="I36" s="68" t="e">
        <f aca="false">ASC(#NAME!(H36))</f>
        <v>#NAME?</v>
      </c>
      <c r="J36" s="67"/>
      <c r="K36" s="69"/>
      <c r="L36" s="70"/>
      <c r="M36" s="71"/>
      <c r="N36" s="69"/>
      <c r="O36" s="70"/>
      <c r="P36" s="71"/>
      <c r="Q36" s="72"/>
      <c r="R36" s="73"/>
      <c r="S36" s="74"/>
      <c r="T36" s="75"/>
      <c r="U36" s="76"/>
      <c r="V36" s="77"/>
      <c r="W36" s="75"/>
      <c r="X36" s="76"/>
      <c r="Y36" s="77"/>
      <c r="Z36" s="75"/>
      <c r="AA36" s="76"/>
      <c r="AB36" s="77"/>
      <c r="AC36" s="75"/>
      <c r="AD36" s="76"/>
      <c r="AE36" s="77"/>
      <c r="AF36" s="75"/>
      <c r="AG36" s="76"/>
      <c r="AH36" s="77"/>
      <c r="AI36" s="75"/>
      <c r="AJ36" s="76"/>
      <c r="AK36" s="77"/>
      <c r="AL36" s="75"/>
      <c r="AM36" s="76"/>
      <c r="AN36" s="77"/>
      <c r="AO36" s="78"/>
      <c r="AP36" s="78"/>
      <c r="AQ36" s="78"/>
      <c r="AR36" s="78"/>
    </row>
    <row r="37" customFormat="false" ht="13.5" hidden="false" customHeight="false" outlineLevel="0" collapsed="false">
      <c r="A37" s="64"/>
      <c r="B37" s="65" t="e">
        <f aca="false">ASC(#NAME!(A37))</f>
        <v>#NAME?</v>
      </c>
      <c r="C37" s="66"/>
      <c r="D37" s="67"/>
      <c r="E37" s="67"/>
      <c r="F37" s="67"/>
      <c r="G37" s="68"/>
      <c r="H37" s="68"/>
      <c r="I37" s="68" t="e">
        <f aca="false">ASC(#NAME!(H37))</f>
        <v>#NAME?</v>
      </c>
      <c r="J37" s="67"/>
      <c r="K37" s="69"/>
      <c r="L37" s="70"/>
      <c r="M37" s="71"/>
      <c r="N37" s="69"/>
      <c r="O37" s="70"/>
      <c r="P37" s="71"/>
      <c r="Q37" s="72"/>
      <c r="R37" s="73"/>
      <c r="S37" s="74"/>
      <c r="T37" s="75"/>
      <c r="U37" s="76"/>
      <c r="V37" s="77"/>
      <c r="W37" s="75"/>
      <c r="X37" s="76"/>
      <c r="Y37" s="77"/>
      <c r="Z37" s="75"/>
      <c r="AA37" s="76"/>
      <c r="AB37" s="77"/>
      <c r="AC37" s="75"/>
      <c r="AD37" s="76"/>
      <c r="AE37" s="77"/>
      <c r="AF37" s="75"/>
      <c r="AG37" s="76"/>
      <c r="AH37" s="77"/>
      <c r="AI37" s="75"/>
      <c r="AJ37" s="76"/>
      <c r="AK37" s="77"/>
      <c r="AL37" s="75"/>
      <c r="AM37" s="76"/>
      <c r="AN37" s="77"/>
      <c r="AO37" s="78"/>
      <c r="AP37" s="78"/>
      <c r="AQ37" s="78"/>
      <c r="AR37" s="78"/>
    </row>
    <row r="38" customFormat="false" ht="13.5" hidden="false" customHeight="false" outlineLevel="0" collapsed="false">
      <c r="A38" s="64"/>
      <c r="B38" s="65" t="e">
        <f aca="false">ASC(#NAME!(A38))</f>
        <v>#NAME?</v>
      </c>
      <c r="C38" s="66"/>
      <c r="D38" s="67"/>
      <c r="E38" s="67"/>
      <c r="F38" s="67"/>
      <c r="G38" s="68"/>
      <c r="H38" s="68"/>
      <c r="I38" s="68" t="e">
        <f aca="false">ASC(#NAME!(H38))</f>
        <v>#NAME?</v>
      </c>
      <c r="J38" s="67"/>
      <c r="K38" s="69"/>
      <c r="L38" s="70"/>
      <c r="M38" s="71"/>
      <c r="N38" s="69"/>
      <c r="O38" s="70"/>
      <c r="P38" s="71"/>
      <c r="Q38" s="72"/>
      <c r="R38" s="73"/>
      <c r="S38" s="74"/>
      <c r="T38" s="75"/>
      <c r="U38" s="76"/>
      <c r="V38" s="77"/>
      <c r="W38" s="75"/>
      <c r="X38" s="76"/>
      <c r="Y38" s="77"/>
      <c r="Z38" s="75"/>
      <c r="AA38" s="76"/>
      <c r="AB38" s="77"/>
      <c r="AC38" s="75"/>
      <c r="AD38" s="76"/>
      <c r="AE38" s="77"/>
      <c r="AF38" s="75"/>
      <c r="AG38" s="76"/>
      <c r="AH38" s="77"/>
      <c r="AI38" s="75"/>
      <c r="AJ38" s="76"/>
      <c r="AK38" s="77"/>
      <c r="AL38" s="75"/>
      <c r="AM38" s="76"/>
      <c r="AN38" s="77"/>
      <c r="AO38" s="78"/>
      <c r="AP38" s="78"/>
      <c r="AQ38" s="78"/>
      <c r="AR38" s="78"/>
    </row>
    <row r="39" customFormat="false" ht="13.5" hidden="false" customHeight="false" outlineLevel="0" collapsed="false">
      <c r="A39" s="64"/>
      <c r="B39" s="65" t="e">
        <f aca="false">ASC(#NAME!(A39))</f>
        <v>#NAME?</v>
      </c>
      <c r="C39" s="66"/>
      <c r="D39" s="67"/>
      <c r="E39" s="67"/>
      <c r="F39" s="67"/>
      <c r="G39" s="68"/>
      <c r="H39" s="68"/>
      <c r="I39" s="68" t="e">
        <f aca="false">ASC(#NAME!(H39))</f>
        <v>#NAME?</v>
      </c>
      <c r="J39" s="67"/>
      <c r="K39" s="69"/>
      <c r="L39" s="70"/>
      <c r="M39" s="71"/>
      <c r="N39" s="69"/>
      <c r="O39" s="70"/>
      <c r="P39" s="71"/>
      <c r="Q39" s="72"/>
      <c r="R39" s="73"/>
      <c r="S39" s="74"/>
      <c r="T39" s="75"/>
      <c r="U39" s="76"/>
      <c r="V39" s="77"/>
      <c r="W39" s="75"/>
      <c r="X39" s="76"/>
      <c r="Y39" s="77"/>
      <c r="Z39" s="75"/>
      <c r="AA39" s="76"/>
      <c r="AB39" s="77"/>
      <c r="AC39" s="75"/>
      <c r="AD39" s="76"/>
      <c r="AE39" s="77"/>
      <c r="AF39" s="75"/>
      <c r="AG39" s="76"/>
      <c r="AH39" s="77"/>
      <c r="AI39" s="75"/>
      <c r="AJ39" s="76"/>
      <c r="AK39" s="77"/>
      <c r="AL39" s="75"/>
      <c r="AM39" s="76"/>
      <c r="AN39" s="77"/>
      <c r="AO39" s="78"/>
      <c r="AP39" s="78"/>
      <c r="AQ39" s="78"/>
      <c r="AR39" s="78"/>
    </row>
    <row r="40" customFormat="false" ht="13.5" hidden="false" customHeight="false" outlineLevel="0" collapsed="false">
      <c r="A40" s="64"/>
      <c r="B40" s="65" t="e">
        <f aca="false">ASC(#NAME!(A40))</f>
        <v>#NAME?</v>
      </c>
      <c r="C40" s="66"/>
      <c r="D40" s="67"/>
      <c r="E40" s="67"/>
      <c r="F40" s="67"/>
      <c r="G40" s="68"/>
      <c r="H40" s="68"/>
      <c r="I40" s="68" t="e">
        <f aca="false">ASC(#NAME!(H40))</f>
        <v>#NAME?</v>
      </c>
      <c r="J40" s="67"/>
      <c r="K40" s="69"/>
      <c r="L40" s="70"/>
      <c r="M40" s="71"/>
      <c r="N40" s="69"/>
      <c r="O40" s="70"/>
      <c r="P40" s="71"/>
      <c r="Q40" s="72"/>
      <c r="R40" s="73"/>
      <c r="S40" s="74"/>
      <c r="T40" s="75"/>
      <c r="U40" s="76"/>
      <c r="V40" s="77"/>
      <c r="W40" s="75"/>
      <c r="X40" s="76"/>
      <c r="Y40" s="77"/>
      <c r="Z40" s="75"/>
      <c r="AA40" s="76"/>
      <c r="AB40" s="77"/>
      <c r="AC40" s="75"/>
      <c r="AD40" s="76"/>
      <c r="AE40" s="77"/>
      <c r="AF40" s="75"/>
      <c r="AG40" s="76"/>
      <c r="AH40" s="77"/>
      <c r="AI40" s="75"/>
      <c r="AJ40" s="76"/>
      <c r="AK40" s="77"/>
      <c r="AL40" s="75"/>
      <c r="AM40" s="76"/>
      <c r="AN40" s="77"/>
      <c r="AO40" s="78"/>
      <c r="AP40" s="78"/>
      <c r="AQ40" s="78"/>
      <c r="AR40" s="78"/>
    </row>
    <row r="41" customFormat="false" ht="13.5" hidden="false" customHeight="false" outlineLevel="0" collapsed="false">
      <c r="A41" s="64"/>
      <c r="B41" s="65" t="e">
        <f aca="false">ASC(#NAME!(A41))</f>
        <v>#NAME?</v>
      </c>
      <c r="C41" s="66"/>
      <c r="D41" s="67"/>
      <c r="E41" s="67"/>
      <c r="F41" s="67"/>
      <c r="G41" s="68"/>
      <c r="H41" s="68"/>
      <c r="I41" s="68" t="e">
        <f aca="false">ASC(#NAME!(H41))</f>
        <v>#NAME?</v>
      </c>
      <c r="J41" s="67"/>
      <c r="K41" s="69"/>
      <c r="L41" s="70"/>
      <c r="M41" s="71"/>
      <c r="N41" s="69"/>
      <c r="O41" s="70"/>
      <c r="P41" s="71"/>
      <c r="Q41" s="72"/>
      <c r="R41" s="73"/>
      <c r="S41" s="74"/>
      <c r="T41" s="75"/>
      <c r="U41" s="76"/>
      <c r="V41" s="77"/>
      <c r="W41" s="75"/>
      <c r="X41" s="76"/>
      <c r="Y41" s="77"/>
      <c r="Z41" s="75"/>
      <c r="AA41" s="76"/>
      <c r="AB41" s="77"/>
      <c r="AC41" s="75"/>
      <c r="AD41" s="76"/>
      <c r="AE41" s="77"/>
      <c r="AF41" s="75"/>
      <c r="AG41" s="76"/>
      <c r="AH41" s="77"/>
      <c r="AI41" s="75"/>
      <c r="AJ41" s="76"/>
      <c r="AK41" s="77"/>
      <c r="AL41" s="75"/>
      <c r="AM41" s="76"/>
      <c r="AN41" s="77"/>
      <c r="AO41" s="78"/>
      <c r="AP41" s="78"/>
      <c r="AQ41" s="78"/>
      <c r="AR41" s="78"/>
    </row>
    <row r="42" customFormat="false" ht="13.5" hidden="false" customHeight="false" outlineLevel="0" collapsed="false">
      <c r="A42" s="64"/>
      <c r="B42" s="65" t="e">
        <f aca="false">ASC(#NAME!(A42))</f>
        <v>#NAME?</v>
      </c>
      <c r="C42" s="66"/>
      <c r="D42" s="67"/>
      <c r="E42" s="67"/>
      <c r="F42" s="67"/>
      <c r="G42" s="68"/>
      <c r="H42" s="68"/>
      <c r="I42" s="68" t="e">
        <f aca="false">ASC(#NAME!(H42))</f>
        <v>#NAME?</v>
      </c>
      <c r="J42" s="67"/>
      <c r="K42" s="69"/>
      <c r="L42" s="70"/>
      <c r="M42" s="71"/>
      <c r="N42" s="69"/>
      <c r="O42" s="70"/>
      <c r="P42" s="71"/>
      <c r="Q42" s="72"/>
      <c r="R42" s="73"/>
      <c r="S42" s="74"/>
      <c r="T42" s="75"/>
      <c r="U42" s="76"/>
      <c r="V42" s="77"/>
      <c r="W42" s="75"/>
      <c r="X42" s="76"/>
      <c r="Y42" s="77"/>
      <c r="Z42" s="75"/>
      <c r="AA42" s="76"/>
      <c r="AB42" s="77"/>
      <c r="AC42" s="75"/>
      <c r="AD42" s="76"/>
      <c r="AE42" s="77"/>
      <c r="AF42" s="75"/>
      <c r="AG42" s="76"/>
      <c r="AH42" s="77"/>
      <c r="AI42" s="75"/>
      <c r="AJ42" s="76"/>
      <c r="AK42" s="77"/>
      <c r="AL42" s="75"/>
      <c r="AM42" s="76"/>
      <c r="AN42" s="77"/>
      <c r="AO42" s="78"/>
      <c r="AP42" s="78"/>
      <c r="AQ42" s="78"/>
      <c r="AR42" s="78"/>
    </row>
    <row r="43" customFormat="false" ht="13.5" hidden="false" customHeight="false" outlineLevel="0" collapsed="false">
      <c r="A43" s="64"/>
      <c r="B43" s="65" t="e">
        <f aca="false">ASC(#NAME!(A43))</f>
        <v>#NAME?</v>
      </c>
      <c r="C43" s="66"/>
      <c r="D43" s="67"/>
      <c r="E43" s="67"/>
      <c r="F43" s="67"/>
      <c r="G43" s="68"/>
      <c r="H43" s="68"/>
      <c r="I43" s="68" t="e">
        <f aca="false">ASC(#NAME!(H43))</f>
        <v>#NAME?</v>
      </c>
      <c r="J43" s="67"/>
      <c r="K43" s="69"/>
      <c r="L43" s="70"/>
      <c r="M43" s="71"/>
      <c r="N43" s="69"/>
      <c r="O43" s="70"/>
      <c r="P43" s="71"/>
      <c r="Q43" s="72"/>
      <c r="R43" s="73"/>
      <c r="S43" s="74"/>
      <c r="T43" s="75"/>
      <c r="U43" s="76"/>
      <c r="V43" s="77"/>
      <c r="W43" s="75"/>
      <c r="X43" s="76"/>
      <c r="Y43" s="77"/>
      <c r="Z43" s="75"/>
      <c r="AA43" s="76"/>
      <c r="AB43" s="77"/>
      <c r="AC43" s="75"/>
      <c r="AD43" s="76"/>
      <c r="AE43" s="77"/>
      <c r="AF43" s="75"/>
      <c r="AG43" s="76"/>
      <c r="AH43" s="77"/>
      <c r="AI43" s="75"/>
      <c r="AJ43" s="76"/>
      <c r="AK43" s="77"/>
      <c r="AL43" s="75"/>
      <c r="AM43" s="76"/>
      <c r="AN43" s="77"/>
      <c r="AO43" s="78"/>
      <c r="AP43" s="78"/>
      <c r="AQ43" s="78"/>
      <c r="AR43" s="78"/>
    </row>
    <row r="44" customFormat="false" ht="13.5" hidden="false" customHeight="false" outlineLevel="0" collapsed="false">
      <c r="A44" s="64"/>
      <c r="B44" s="65" t="e">
        <f aca="false">ASC(#NAME!(A44))</f>
        <v>#NAME?</v>
      </c>
      <c r="C44" s="66"/>
      <c r="D44" s="67"/>
      <c r="E44" s="67"/>
      <c r="F44" s="67"/>
      <c r="G44" s="68"/>
      <c r="H44" s="68"/>
      <c r="I44" s="68" t="e">
        <f aca="false">ASC(#NAME!(H44))</f>
        <v>#NAME?</v>
      </c>
      <c r="J44" s="67"/>
      <c r="K44" s="69"/>
      <c r="L44" s="70"/>
      <c r="M44" s="71"/>
      <c r="N44" s="69"/>
      <c r="O44" s="70"/>
      <c r="P44" s="71"/>
      <c r="Q44" s="72"/>
      <c r="R44" s="73"/>
      <c r="S44" s="74"/>
      <c r="T44" s="75"/>
      <c r="U44" s="76"/>
      <c r="V44" s="77"/>
      <c r="W44" s="75"/>
      <c r="X44" s="76"/>
      <c r="Y44" s="77"/>
      <c r="Z44" s="75"/>
      <c r="AA44" s="76"/>
      <c r="AB44" s="77"/>
      <c r="AC44" s="75"/>
      <c r="AD44" s="76"/>
      <c r="AE44" s="77"/>
      <c r="AF44" s="75"/>
      <c r="AG44" s="76"/>
      <c r="AH44" s="77"/>
      <c r="AI44" s="75"/>
      <c r="AJ44" s="76"/>
      <c r="AK44" s="77"/>
      <c r="AL44" s="75"/>
      <c r="AM44" s="76"/>
      <c r="AN44" s="77"/>
      <c r="AO44" s="78"/>
      <c r="AP44" s="78"/>
      <c r="AQ44" s="78"/>
      <c r="AR44" s="78"/>
    </row>
    <row r="45" customFormat="false" ht="13.5" hidden="false" customHeight="false" outlineLevel="0" collapsed="false">
      <c r="A45" s="64"/>
      <c r="B45" s="65" t="e">
        <f aca="false">ASC(#NAME!(A45))</f>
        <v>#NAME?</v>
      </c>
      <c r="C45" s="66"/>
      <c r="D45" s="67"/>
      <c r="E45" s="67"/>
      <c r="F45" s="67"/>
      <c r="G45" s="68"/>
      <c r="H45" s="68"/>
      <c r="I45" s="68" t="e">
        <f aca="false">ASC(#NAME!(H45))</f>
        <v>#NAME?</v>
      </c>
      <c r="J45" s="67"/>
      <c r="K45" s="69"/>
      <c r="L45" s="70"/>
      <c r="M45" s="71"/>
      <c r="N45" s="69"/>
      <c r="O45" s="70"/>
      <c r="P45" s="71"/>
      <c r="Q45" s="72"/>
      <c r="R45" s="73"/>
      <c r="S45" s="74"/>
      <c r="T45" s="75"/>
      <c r="U45" s="76"/>
      <c r="V45" s="77"/>
      <c r="W45" s="75"/>
      <c r="X45" s="76"/>
      <c r="Y45" s="77"/>
      <c r="Z45" s="75"/>
      <c r="AA45" s="76"/>
      <c r="AB45" s="77"/>
      <c r="AC45" s="75"/>
      <c r="AD45" s="76"/>
      <c r="AE45" s="77"/>
      <c r="AF45" s="75"/>
      <c r="AG45" s="76"/>
      <c r="AH45" s="77"/>
      <c r="AI45" s="75"/>
      <c r="AJ45" s="76"/>
      <c r="AK45" s="77"/>
      <c r="AL45" s="75"/>
      <c r="AM45" s="76"/>
      <c r="AN45" s="77"/>
      <c r="AO45" s="78"/>
      <c r="AP45" s="78"/>
      <c r="AQ45" s="78"/>
      <c r="AR45" s="78"/>
    </row>
    <row r="46" customFormat="false" ht="13.5" hidden="false" customHeight="false" outlineLevel="0" collapsed="false">
      <c r="A46" s="64"/>
      <c r="B46" s="65" t="e">
        <f aca="false">ASC(#NAME!(A46))</f>
        <v>#NAME?</v>
      </c>
      <c r="C46" s="66"/>
      <c r="D46" s="67"/>
      <c r="E46" s="67"/>
      <c r="F46" s="67"/>
      <c r="G46" s="68"/>
      <c r="H46" s="68"/>
      <c r="I46" s="68" t="e">
        <f aca="false">ASC(#NAME!(H46))</f>
        <v>#NAME?</v>
      </c>
      <c r="J46" s="67"/>
      <c r="K46" s="69"/>
      <c r="L46" s="70"/>
      <c r="M46" s="71"/>
      <c r="N46" s="69"/>
      <c r="O46" s="70"/>
      <c r="P46" s="71"/>
      <c r="Q46" s="72"/>
      <c r="R46" s="73"/>
      <c r="S46" s="74"/>
      <c r="T46" s="75"/>
      <c r="U46" s="76"/>
      <c r="V46" s="77"/>
      <c r="W46" s="75"/>
      <c r="X46" s="76"/>
      <c r="Y46" s="77"/>
      <c r="Z46" s="75"/>
      <c r="AA46" s="76"/>
      <c r="AB46" s="77"/>
      <c r="AC46" s="75"/>
      <c r="AD46" s="76"/>
      <c r="AE46" s="77"/>
      <c r="AF46" s="75"/>
      <c r="AG46" s="76"/>
      <c r="AH46" s="77"/>
      <c r="AI46" s="75"/>
      <c r="AJ46" s="76"/>
      <c r="AK46" s="77"/>
      <c r="AL46" s="75"/>
      <c r="AM46" s="76"/>
      <c r="AN46" s="77"/>
      <c r="AO46" s="78"/>
      <c r="AP46" s="78"/>
      <c r="AQ46" s="78"/>
      <c r="AR46" s="78"/>
    </row>
    <row r="47" customFormat="false" ht="13.5" hidden="false" customHeight="false" outlineLevel="0" collapsed="false">
      <c r="A47" s="64"/>
      <c r="B47" s="65" t="e">
        <f aca="false">ASC(#NAME!(A47))</f>
        <v>#NAME?</v>
      </c>
      <c r="C47" s="66"/>
      <c r="D47" s="67"/>
      <c r="E47" s="67"/>
      <c r="F47" s="67"/>
      <c r="G47" s="68"/>
      <c r="H47" s="68"/>
      <c r="I47" s="68" t="e">
        <f aca="false">ASC(#NAME!(H47))</f>
        <v>#NAME?</v>
      </c>
      <c r="J47" s="67"/>
      <c r="K47" s="69"/>
      <c r="L47" s="70"/>
      <c r="M47" s="71"/>
      <c r="N47" s="69"/>
      <c r="O47" s="70"/>
      <c r="P47" s="71"/>
      <c r="Q47" s="72"/>
      <c r="R47" s="73"/>
      <c r="S47" s="74"/>
      <c r="T47" s="75"/>
      <c r="U47" s="76"/>
      <c r="V47" s="77"/>
      <c r="W47" s="75"/>
      <c r="X47" s="76"/>
      <c r="Y47" s="77"/>
      <c r="Z47" s="75"/>
      <c r="AA47" s="76"/>
      <c r="AB47" s="77"/>
      <c r="AC47" s="75"/>
      <c r="AD47" s="76"/>
      <c r="AE47" s="77"/>
      <c r="AF47" s="75"/>
      <c r="AG47" s="76"/>
      <c r="AH47" s="77"/>
      <c r="AI47" s="75"/>
      <c r="AJ47" s="76"/>
      <c r="AK47" s="77"/>
      <c r="AL47" s="75"/>
      <c r="AM47" s="76"/>
      <c r="AN47" s="77"/>
      <c r="AO47" s="78"/>
      <c r="AP47" s="78"/>
      <c r="AQ47" s="78"/>
      <c r="AR47" s="78"/>
    </row>
    <row r="48" customFormat="false" ht="13.5" hidden="false" customHeight="false" outlineLevel="0" collapsed="false">
      <c r="A48" s="64"/>
      <c r="B48" s="65" t="e">
        <f aca="false">ASC(#NAME!(A48))</f>
        <v>#NAME?</v>
      </c>
      <c r="C48" s="66"/>
      <c r="D48" s="67"/>
      <c r="E48" s="67"/>
      <c r="F48" s="67"/>
      <c r="G48" s="68"/>
      <c r="H48" s="68"/>
      <c r="I48" s="68" t="e">
        <f aca="false">ASC(#NAME!(H48))</f>
        <v>#NAME?</v>
      </c>
      <c r="J48" s="67"/>
      <c r="K48" s="69"/>
      <c r="L48" s="70"/>
      <c r="M48" s="71"/>
      <c r="N48" s="69"/>
      <c r="O48" s="70"/>
      <c r="P48" s="71"/>
      <c r="Q48" s="72"/>
      <c r="R48" s="73"/>
      <c r="S48" s="74"/>
      <c r="T48" s="75"/>
      <c r="U48" s="76"/>
      <c r="V48" s="77"/>
      <c r="W48" s="75"/>
      <c r="X48" s="76"/>
      <c r="Y48" s="77"/>
      <c r="Z48" s="75"/>
      <c r="AA48" s="76"/>
      <c r="AB48" s="77"/>
      <c r="AC48" s="75"/>
      <c r="AD48" s="76"/>
      <c r="AE48" s="77"/>
      <c r="AF48" s="75"/>
      <c r="AG48" s="76"/>
      <c r="AH48" s="77"/>
      <c r="AI48" s="75"/>
      <c r="AJ48" s="76"/>
      <c r="AK48" s="77"/>
      <c r="AL48" s="75"/>
      <c r="AM48" s="76"/>
      <c r="AN48" s="77"/>
      <c r="AO48" s="78"/>
      <c r="AP48" s="78"/>
      <c r="AQ48" s="78"/>
      <c r="AR48" s="78"/>
    </row>
    <row r="49" customFormat="false" ht="13.5" hidden="false" customHeight="false" outlineLevel="0" collapsed="false">
      <c r="A49" s="64"/>
      <c r="B49" s="65" t="e">
        <f aca="false">ASC(#NAME!(A49))</f>
        <v>#NAME?</v>
      </c>
      <c r="C49" s="66"/>
      <c r="D49" s="67"/>
      <c r="E49" s="67"/>
      <c r="F49" s="67"/>
      <c r="G49" s="68"/>
      <c r="H49" s="68"/>
      <c r="I49" s="68" t="e">
        <f aca="false">ASC(#NAME!(H49))</f>
        <v>#NAME?</v>
      </c>
      <c r="J49" s="67"/>
      <c r="K49" s="69"/>
      <c r="L49" s="70"/>
      <c r="M49" s="71"/>
      <c r="N49" s="69"/>
      <c r="O49" s="70"/>
      <c r="P49" s="71"/>
      <c r="Q49" s="72"/>
      <c r="R49" s="73"/>
      <c r="S49" s="74"/>
      <c r="T49" s="75"/>
      <c r="U49" s="76"/>
      <c r="V49" s="77"/>
      <c r="W49" s="75"/>
      <c r="X49" s="76"/>
      <c r="Y49" s="77"/>
      <c r="Z49" s="75"/>
      <c r="AA49" s="76"/>
      <c r="AB49" s="77"/>
      <c r="AC49" s="75"/>
      <c r="AD49" s="76"/>
      <c r="AE49" s="77"/>
      <c r="AF49" s="75"/>
      <c r="AG49" s="76"/>
      <c r="AH49" s="77"/>
      <c r="AI49" s="75"/>
      <c r="AJ49" s="76"/>
      <c r="AK49" s="77"/>
      <c r="AL49" s="75"/>
      <c r="AM49" s="76"/>
      <c r="AN49" s="77"/>
      <c r="AO49" s="78"/>
      <c r="AP49" s="78"/>
      <c r="AQ49" s="78"/>
      <c r="AR49" s="78"/>
    </row>
    <row r="50" customFormat="false" ht="13.5" hidden="false" customHeight="false" outlineLevel="0" collapsed="false">
      <c r="A50" s="64"/>
      <c r="B50" s="65" t="e">
        <f aca="false">ASC(#NAME!(A50))</f>
        <v>#NAME?</v>
      </c>
      <c r="C50" s="66"/>
      <c r="D50" s="67"/>
      <c r="E50" s="67"/>
      <c r="F50" s="67"/>
      <c r="G50" s="68"/>
      <c r="H50" s="68"/>
      <c r="I50" s="68" t="e">
        <f aca="false">ASC(#NAME!(H50))</f>
        <v>#NAME?</v>
      </c>
      <c r="J50" s="67"/>
      <c r="K50" s="69"/>
      <c r="L50" s="70"/>
      <c r="M50" s="71"/>
      <c r="N50" s="69"/>
      <c r="O50" s="70"/>
      <c r="P50" s="71"/>
      <c r="Q50" s="72"/>
      <c r="R50" s="73"/>
      <c r="S50" s="74"/>
      <c r="T50" s="75"/>
      <c r="U50" s="76"/>
      <c r="V50" s="77"/>
      <c r="W50" s="75"/>
      <c r="X50" s="76"/>
      <c r="Y50" s="77"/>
      <c r="Z50" s="75"/>
      <c r="AA50" s="76"/>
      <c r="AB50" s="77"/>
      <c r="AC50" s="75"/>
      <c r="AD50" s="76"/>
      <c r="AE50" s="77"/>
      <c r="AF50" s="75"/>
      <c r="AG50" s="76"/>
      <c r="AH50" s="77"/>
      <c r="AI50" s="75"/>
      <c r="AJ50" s="76"/>
      <c r="AK50" s="77"/>
      <c r="AL50" s="75"/>
      <c r="AM50" s="76"/>
      <c r="AN50" s="77"/>
      <c r="AO50" s="78"/>
      <c r="AP50" s="78"/>
      <c r="AQ50" s="78"/>
      <c r="AR50" s="78"/>
    </row>
    <row r="51" customFormat="false" ht="13.5" hidden="false" customHeight="false" outlineLevel="0" collapsed="false">
      <c r="A51" s="64"/>
      <c r="B51" s="65" t="e">
        <f aca="false">ASC(#NAME!(A51))</f>
        <v>#NAME?</v>
      </c>
      <c r="C51" s="66"/>
      <c r="D51" s="67"/>
      <c r="E51" s="67"/>
      <c r="F51" s="67"/>
      <c r="G51" s="68"/>
      <c r="H51" s="68"/>
      <c r="I51" s="68" t="e">
        <f aca="false">ASC(#NAME!(H51))</f>
        <v>#NAME?</v>
      </c>
      <c r="J51" s="67"/>
      <c r="K51" s="69"/>
      <c r="L51" s="70"/>
      <c r="M51" s="71"/>
      <c r="N51" s="69"/>
      <c r="O51" s="70"/>
      <c r="P51" s="71"/>
      <c r="Q51" s="72"/>
      <c r="R51" s="73"/>
      <c r="S51" s="74"/>
      <c r="T51" s="75"/>
      <c r="U51" s="76"/>
      <c r="V51" s="77"/>
      <c r="W51" s="75"/>
      <c r="X51" s="76"/>
      <c r="Y51" s="77"/>
      <c r="Z51" s="75"/>
      <c r="AA51" s="76"/>
      <c r="AB51" s="77"/>
      <c r="AC51" s="75"/>
      <c r="AD51" s="76"/>
      <c r="AE51" s="77"/>
      <c r="AF51" s="75"/>
      <c r="AG51" s="76"/>
      <c r="AH51" s="77"/>
      <c r="AI51" s="75"/>
      <c r="AJ51" s="76"/>
      <c r="AK51" s="77"/>
      <c r="AL51" s="75"/>
      <c r="AM51" s="76"/>
      <c r="AN51" s="77"/>
      <c r="AO51" s="78"/>
      <c r="AP51" s="78"/>
      <c r="AQ51" s="78"/>
      <c r="AR51" s="78"/>
    </row>
    <row r="52" customFormat="false" ht="13.5" hidden="false" customHeight="false" outlineLevel="0" collapsed="false">
      <c r="A52" s="64"/>
      <c r="B52" s="65" t="e">
        <f aca="false">ASC(#NAME!(A52))</f>
        <v>#NAME?</v>
      </c>
      <c r="C52" s="66"/>
      <c r="D52" s="67"/>
      <c r="E52" s="67"/>
      <c r="F52" s="67"/>
      <c r="G52" s="68"/>
      <c r="H52" s="68"/>
      <c r="I52" s="68" t="e">
        <f aca="false">ASC(#NAME!(H52))</f>
        <v>#NAME?</v>
      </c>
      <c r="J52" s="67"/>
      <c r="K52" s="69"/>
      <c r="L52" s="70"/>
      <c r="M52" s="71"/>
      <c r="N52" s="69"/>
      <c r="O52" s="70"/>
      <c r="P52" s="71"/>
      <c r="Q52" s="72"/>
      <c r="R52" s="73"/>
      <c r="S52" s="74"/>
      <c r="T52" s="75"/>
      <c r="U52" s="76"/>
      <c r="V52" s="77"/>
      <c r="W52" s="75"/>
      <c r="X52" s="76"/>
      <c r="Y52" s="77"/>
      <c r="Z52" s="75"/>
      <c r="AA52" s="76"/>
      <c r="AB52" s="77"/>
      <c r="AC52" s="75"/>
      <c r="AD52" s="76"/>
      <c r="AE52" s="77"/>
      <c r="AF52" s="75"/>
      <c r="AG52" s="76"/>
      <c r="AH52" s="77"/>
      <c r="AI52" s="75"/>
      <c r="AJ52" s="76"/>
      <c r="AK52" s="77"/>
      <c r="AL52" s="75"/>
      <c r="AM52" s="76"/>
      <c r="AN52" s="77"/>
      <c r="AO52" s="78"/>
      <c r="AP52" s="78"/>
      <c r="AQ52" s="78"/>
      <c r="AR52" s="78"/>
    </row>
    <row r="53" customFormat="false" ht="13.5" hidden="false" customHeight="false" outlineLevel="0" collapsed="false">
      <c r="A53" s="64"/>
      <c r="B53" s="65" t="e">
        <f aca="false">ASC(#NAME!(A53))</f>
        <v>#NAME?</v>
      </c>
      <c r="C53" s="66"/>
      <c r="D53" s="67"/>
      <c r="E53" s="67"/>
      <c r="F53" s="67"/>
      <c r="G53" s="68"/>
      <c r="H53" s="68"/>
      <c r="I53" s="68" t="e">
        <f aca="false">ASC(#NAME!(H53))</f>
        <v>#NAME?</v>
      </c>
      <c r="J53" s="67"/>
      <c r="K53" s="69"/>
      <c r="L53" s="70"/>
      <c r="M53" s="71"/>
      <c r="N53" s="69"/>
      <c r="O53" s="70"/>
      <c r="P53" s="71"/>
      <c r="Q53" s="72"/>
      <c r="R53" s="73"/>
      <c r="S53" s="74"/>
      <c r="T53" s="75"/>
      <c r="U53" s="76"/>
      <c r="V53" s="77"/>
      <c r="W53" s="75"/>
      <c r="X53" s="76"/>
      <c r="Y53" s="77"/>
      <c r="Z53" s="75"/>
      <c r="AA53" s="76"/>
      <c r="AB53" s="77"/>
      <c r="AC53" s="75"/>
      <c r="AD53" s="76"/>
      <c r="AE53" s="77"/>
      <c r="AF53" s="75"/>
      <c r="AG53" s="76"/>
      <c r="AH53" s="77"/>
      <c r="AI53" s="75"/>
      <c r="AJ53" s="76"/>
      <c r="AK53" s="77"/>
      <c r="AL53" s="75"/>
      <c r="AM53" s="76"/>
      <c r="AN53" s="77"/>
      <c r="AO53" s="78"/>
      <c r="AP53" s="78"/>
      <c r="AQ53" s="78"/>
      <c r="AR53" s="78"/>
    </row>
    <row r="54" customFormat="false" ht="13.5" hidden="false" customHeight="false" outlineLevel="0" collapsed="false">
      <c r="A54" s="64"/>
      <c r="B54" s="65" t="e">
        <f aca="false">ASC(#NAME!(A54))</f>
        <v>#NAME?</v>
      </c>
      <c r="C54" s="66"/>
      <c r="D54" s="67"/>
      <c r="E54" s="67"/>
      <c r="F54" s="67"/>
      <c r="G54" s="68"/>
      <c r="H54" s="68"/>
      <c r="I54" s="68" t="e">
        <f aca="false">ASC(#NAME!(H54))</f>
        <v>#NAME?</v>
      </c>
      <c r="J54" s="67"/>
      <c r="K54" s="69"/>
      <c r="L54" s="70"/>
      <c r="M54" s="71"/>
      <c r="N54" s="69"/>
      <c r="O54" s="70"/>
      <c r="P54" s="71"/>
      <c r="Q54" s="72"/>
      <c r="R54" s="73"/>
      <c r="S54" s="74"/>
      <c r="T54" s="75"/>
      <c r="U54" s="76"/>
      <c r="V54" s="77"/>
      <c r="W54" s="75"/>
      <c r="X54" s="76"/>
      <c r="Y54" s="77"/>
      <c r="Z54" s="75"/>
      <c r="AA54" s="76"/>
      <c r="AB54" s="77"/>
      <c r="AC54" s="75"/>
      <c r="AD54" s="76"/>
      <c r="AE54" s="77"/>
      <c r="AF54" s="75"/>
      <c r="AG54" s="76"/>
      <c r="AH54" s="77"/>
      <c r="AI54" s="75"/>
      <c r="AJ54" s="76"/>
      <c r="AK54" s="77"/>
      <c r="AL54" s="75"/>
      <c r="AM54" s="76"/>
      <c r="AN54" s="77"/>
      <c r="AO54" s="78"/>
      <c r="AP54" s="78"/>
      <c r="AQ54" s="78"/>
      <c r="AR54" s="78"/>
    </row>
    <row r="55" customFormat="false" ht="13.5" hidden="false" customHeight="false" outlineLevel="0" collapsed="false">
      <c r="A55" s="64"/>
      <c r="B55" s="65" t="e">
        <f aca="false">ASC(#NAME!(A55))</f>
        <v>#NAME?</v>
      </c>
      <c r="C55" s="66"/>
      <c r="D55" s="67"/>
      <c r="E55" s="67"/>
      <c r="F55" s="67"/>
      <c r="G55" s="68"/>
      <c r="H55" s="68"/>
      <c r="I55" s="68" t="e">
        <f aca="false">ASC(#NAME!(H55))</f>
        <v>#NAME?</v>
      </c>
      <c r="J55" s="67"/>
      <c r="K55" s="69"/>
      <c r="L55" s="70"/>
      <c r="M55" s="71"/>
      <c r="N55" s="69"/>
      <c r="O55" s="70"/>
      <c r="P55" s="71"/>
      <c r="Q55" s="72"/>
      <c r="R55" s="73"/>
      <c r="S55" s="74"/>
      <c r="T55" s="75"/>
      <c r="U55" s="76"/>
      <c r="V55" s="77"/>
      <c r="W55" s="75"/>
      <c r="X55" s="76"/>
      <c r="Y55" s="77"/>
      <c r="Z55" s="75"/>
      <c r="AA55" s="76"/>
      <c r="AB55" s="77"/>
      <c r="AC55" s="75"/>
      <c r="AD55" s="76"/>
      <c r="AE55" s="77"/>
      <c r="AF55" s="75"/>
      <c r="AG55" s="76"/>
      <c r="AH55" s="77"/>
      <c r="AI55" s="75"/>
      <c r="AJ55" s="76"/>
      <c r="AK55" s="77"/>
      <c r="AL55" s="75"/>
      <c r="AM55" s="76"/>
      <c r="AN55" s="77"/>
      <c r="AO55" s="78"/>
      <c r="AP55" s="78"/>
      <c r="AQ55" s="78"/>
      <c r="AR55" s="78"/>
    </row>
    <row r="56" customFormat="false" ht="13.5" hidden="false" customHeight="false" outlineLevel="0" collapsed="false">
      <c r="A56" s="64"/>
      <c r="B56" s="65" t="e">
        <f aca="false">ASC(#NAME!(A56))</f>
        <v>#NAME?</v>
      </c>
      <c r="C56" s="66"/>
      <c r="D56" s="67"/>
      <c r="E56" s="67"/>
      <c r="F56" s="67"/>
      <c r="G56" s="68"/>
      <c r="H56" s="68"/>
      <c r="I56" s="68" t="e">
        <f aca="false">ASC(#NAME!(H56))</f>
        <v>#NAME?</v>
      </c>
      <c r="J56" s="67"/>
      <c r="K56" s="69"/>
      <c r="L56" s="70"/>
      <c r="M56" s="71"/>
      <c r="N56" s="69"/>
      <c r="O56" s="70"/>
      <c r="P56" s="71"/>
      <c r="Q56" s="72"/>
      <c r="R56" s="73"/>
      <c r="S56" s="74"/>
      <c r="T56" s="75"/>
      <c r="U56" s="76"/>
      <c r="V56" s="77"/>
      <c r="W56" s="75"/>
      <c r="X56" s="76"/>
      <c r="Y56" s="77"/>
      <c r="Z56" s="75"/>
      <c r="AA56" s="76"/>
      <c r="AB56" s="77"/>
      <c r="AC56" s="75"/>
      <c r="AD56" s="76"/>
      <c r="AE56" s="77"/>
      <c r="AF56" s="75"/>
      <c r="AG56" s="76"/>
      <c r="AH56" s="77"/>
      <c r="AI56" s="75"/>
      <c r="AJ56" s="76"/>
      <c r="AK56" s="77"/>
      <c r="AL56" s="75"/>
      <c r="AM56" s="76"/>
      <c r="AN56" s="77"/>
      <c r="AO56" s="78"/>
      <c r="AP56" s="78"/>
      <c r="AQ56" s="78"/>
      <c r="AR56" s="78"/>
    </row>
    <row r="57" customFormat="false" ht="13.5" hidden="false" customHeight="false" outlineLevel="0" collapsed="false">
      <c r="A57" s="64"/>
      <c r="B57" s="65" t="e">
        <f aca="false">ASC(#NAME!(A57))</f>
        <v>#NAME?</v>
      </c>
      <c r="C57" s="66"/>
      <c r="D57" s="67"/>
      <c r="E57" s="67"/>
      <c r="F57" s="67"/>
      <c r="G57" s="68"/>
      <c r="H57" s="68"/>
      <c r="I57" s="68" t="e">
        <f aca="false">ASC(#NAME!(H57))</f>
        <v>#NAME?</v>
      </c>
      <c r="J57" s="67"/>
      <c r="K57" s="69"/>
      <c r="L57" s="70"/>
      <c r="M57" s="71"/>
      <c r="N57" s="69"/>
      <c r="O57" s="70"/>
      <c r="P57" s="71"/>
      <c r="Q57" s="72"/>
      <c r="R57" s="73"/>
      <c r="S57" s="74"/>
      <c r="T57" s="75"/>
      <c r="U57" s="76"/>
      <c r="V57" s="77"/>
      <c r="W57" s="75"/>
      <c r="X57" s="76"/>
      <c r="Y57" s="77"/>
      <c r="Z57" s="75"/>
      <c r="AA57" s="76"/>
      <c r="AB57" s="77"/>
      <c r="AC57" s="75"/>
      <c r="AD57" s="76"/>
      <c r="AE57" s="77"/>
      <c r="AF57" s="75"/>
      <c r="AG57" s="76"/>
      <c r="AH57" s="77"/>
      <c r="AI57" s="75"/>
      <c r="AJ57" s="76"/>
      <c r="AK57" s="77"/>
      <c r="AL57" s="75"/>
      <c r="AM57" s="76"/>
      <c r="AN57" s="77"/>
      <c r="AO57" s="78"/>
      <c r="AP57" s="78"/>
      <c r="AQ57" s="78"/>
      <c r="AR57" s="78"/>
    </row>
    <row r="58" customFormat="false" ht="13.5" hidden="false" customHeight="false" outlineLevel="0" collapsed="false">
      <c r="A58" s="64"/>
      <c r="B58" s="65" t="e">
        <f aca="false">ASC(#NAME!(A58))</f>
        <v>#NAME?</v>
      </c>
      <c r="C58" s="66"/>
      <c r="D58" s="67"/>
      <c r="E58" s="67"/>
      <c r="F58" s="67"/>
      <c r="G58" s="68"/>
      <c r="H58" s="68"/>
      <c r="I58" s="68" t="e">
        <f aca="false">ASC(#NAME!(H58))</f>
        <v>#NAME?</v>
      </c>
      <c r="J58" s="67"/>
      <c r="K58" s="69"/>
      <c r="L58" s="70"/>
      <c r="M58" s="71"/>
      <c r="N58" s="69"/>
      <c r="O58" s="70"/>
      <c r="P58" s="71"/>
      <c r="Q58" s="72"/>
      <c r="R58" s="73"/>
      <c r="S58" s="74"/>
      <c r="T58" s="75"/>
      <c r="U58" s="76"/>
      <c r="V58" s="77"/>
      <c r="W58" s="75"/>
      <c r="X58" s="76"/>
      <c r="Y58" s="77"/>
      <c r="Z58" s="75"/>
      <c r="AA58" s="76"/>
      <c r="AB58" s="77"/>
      <c r="AC58" s="75"/>
      <c r="AD58" s="76"/>
      <c r="AE58" s="77"/>
      <c r="AF58" s="75"/>
      <c r="AG58" s="76"/>
      <c r="AH58" s="77"/>
      <c r="AI58" s="75"/>
      <c r="AJ58" s="76"/>
      <c r="AK58" s="77"/>
      <c r="AL58" s="75"/>
      <c r="AM58" s="76"/>
      <c r="AN58" s="77"/>
      <c r="AO58" s="78"/>
      <c r="AP58" s="78"/>
      <c r="AQ58" s="78"/>
      <c r="AR58" s="78"/>
    </row>
    <row r="59" customFormat="false" ht="13.5" hidden="false" customHeight="false" outlineLevel="0" collapsed="false">
      <c r="A59" s="64"/>
      <c r="B59" s="65" t="e">
        <f aca="false">ASC(#NAME!(A59))</f>
        <v>#NAME?</v>
      </c>
      <c r="C59" s="66"/>
      <c r="D59" s="67"/>
      <c r="E59" s="67"/>
      <c r="F59" s="67"/>
      <c r="G59" s="68"/>
      <c r="H59" s="68"/>
      <c r="I59" s="68" t="e">
        <f aca="false">ASC(#NAME!(H59))</f>
        <v>#NAME?</v>
      </c>
      <c r="J59" s="67"/>
      <c r="K59" s="69"/>
      <c r="L59" s="70"/>
      <c r="M59" s="71"/>
      <c r="N59" s="69"/>
      <c r="O59" s="70"/>
      <c r="P59" s="71"/>
      <c r="Q59" s="72"/>
      <c r="R59" s="73"/>
      <c r="S59" s="74"/>
      <c r="T59" s="75"/>
      <c r="U59" s="76"/>
      <c r="V59" s="77"/>
      <c r="W59" s="75"/>
      <c r="X59" s="76"/>
      <c r="Y59" s="77"/>
      <c r="Z59" s="75"/>
      <c r="AA59" s="76"/>
      <c r="AB59" s="77"/>
      <c r="AC59" s="75"/>
      <c r="AD59" s="76"/>
      <c r="AE59" s="77"/>
      <c r="AF59" s="75"/>
      <c r="AG59" s="76"/>
      <c r="AH59" s="77"/>
      <c r="AI59" s="75"/>
      <c r="AJ59" s="76"/>
      <c r="AK59" s="77"/>
      <c r="AL59" s="75"/>
      <c r="AM59" s="76"/>
      <c r="AN59" s="77"/>
      <c r="AO59" s="78"/>
      <c r="AP59" s="78"/>
      <c r="AQ59" s="78"/>
      <c r="AR59" s="78"/>
    </row>
    <row r="60" customFormat="false" ht="13.5" hidden="false" customHeight="false" outlineLevel="0" collapsed="false">
      <c r="A60" s="64"/>
      <c r="B60" s="65" t="e">
        <f aca="false">ASC(#NAME!(A60))</f>
        <v>#NAME?</v>
      </c>
      <c r="C60" s="66"/>
      <c r="D60" s="67"/>
      <c r="E60" s="67"/>
      <c r="F60" s="67"/>
      <c r="G60" s="68"/>
      <c r="H60" s="68"/>
      <c r="I60" s="68" t="e">
        <f aca="false">ASC(#NAME!(H60))</f>
        <v>#NAME?</v>
      </c>
      <c r="J60" s="67"/>
      <c r="K60" s="69"/>
      <c r="L60" s="70"/>
      <c r="M60" s="71"/>
      <c r="N60" s="69"/>
      <c r="O60" s="70"/>
      <c r="P60" s="71"/>
      <c r="Q60" s="72"/>
      <c r="R60" s="73"/>
      <c r="S60" s="74"/>
      <c r="T60" s="75"/>
      <c r="U60" s="76"/>
      <c r="V60" s="77"/>
      <c r="W60" s="75"/>
      <c r="X60" s="76"/>
      <c r="Y60" s="77"/>
      <c r="Z60" s="75"/>
      <c r="AA60" s="76"/>
      <c r="AB60" s="77"/>
      <c r="AC60" s="75"/>
      <c r="AD60" s="76"/>
      <c r="AE60" s="77"/>
      <c r="AF60" s="75"/>
      <c r="AG60" s="76"/>
      <c r="AH60" s="77"/>
      <c r="AI60" s="75"/>
      <c r="AJ60" s="76"/>
      <c r="AK60" s="77"/>
      <c r="AL60" s="75"/>
      <c r="AM60" s="76"/>
      <c r="AN60" s="77"/>
      <c r="AO60" s="78"/>
      <c r="AP60" s="78"/>
      <c r="AQ60" s="78"/>
      <c r="AR60" s="78"/>
    </row>
    <row r="61" customFormat="false" ht="13.5" hidden="false" customHeight="false" outlineLevel="0" collapsed="false">
      <c r="A61" s="64"/>
      <c r="B61" s="65" t="e">
        <f aca="false">ASC(#NAME!(A61))</f>
        <v>#NAME?</v>
      </c>
      <c r="C61" s="66"/>
      <c r="D61" s="67"/>
      <c r="E61" s="67"/>
      <c r="F61" s="67"/>
      <c r="G61" s="68"/>
      <c r="H61" s="68"/>
      <c r="I61" s="68" t="e">
        <f aca="false">ASC(#NAME!(H61))</f>
        <v>#NAME?</v>
      </c>
      <c r="J61" s="67"/>
      <c r="K61" s="69"/>
      <c r="L61" s="70"/>
      <c r="M61" s="71"/>
      <c r="N61" s="69"/>
      <c r="O61" s="70"/>
      <c r="P61" s="71"/>
      <c r="Q61" s="72"/>
      <c r="R61" s="73"/>
      <c r="S61" s="74"/>
      <c r="T61" s="75"/>
      <c r="U61" s="76"/>
      <c r="V61" s="77"/>
      <c r="W61" s="75"/>
      <c r="X61" s="76"/>
      <c r="Y61" s="77"/>
      <c r="Z61" s="75"/>
      <c r="AA61" s="76"/>
      <c r="AB61" s="77"/>
      <c r="AC61" s="75"/>
      <c r="AD61" s="76"/>
      <c r="AE61" s="77"/>
      <c r="AF61" s="75"/>
      <c r="AG61" s="76"/>
      <c r="AH61" s="77"/>
      <c r="AI61" s="75"/>
      <c r="AJ61" s="76"/>
      <c r="AK61" s="77"/>
      <c r="AL61" s="75"/>
      <c r="AM61" s="76"/>
      <c r="AN61" s="77"/>
      <c r="AO61" s="78"/>
      <c r="AP61" s="78"/>
      <c r="AQ61" s="78"/>
      <c r="AR61" s="78"/>
    </row>
    <row r="62" customFormat="false" ht="13.5" hidden="false" customHeight="false" outlineLevel="0" collapsed="false">
      <c r="A62" s="64"/>
      <c r="B62" s="65" t="e">
        <f aca="false">ASC(#NAME!(A62))</f>
        <v>#NAME?</v>
      </c>
      <c r="C62" s="66"/>
      <c r="D62" s="67"/>
      <c r="E62" s="67"/>
      <c r="F62" s="67"/>
      <c r="G62" s="68"/>
      <c r="H62" s="68"/>
      <c r="I62" s="68" t="e">
        <f aca="false">ASC(#NAME!(H62))</f>
        <v>#NAME?</v>
      </c>
      <c r="J62" s="67"/>
      <c r="K62" s="69"/>
      <c r="L62" s="70"/>
      <c r="M62" s="71"/>
      <c r="N62" s="69"/>
      <c r="O62" s="70"/>
      <c r="P62" s="71"/>
      <c r="Q62" s="72"/>
      <c r="R62" s="73"/>
      <c r="S62" s="74"/>
      <c r="T62" s="75"/>
      <c r="U62" s="76"/>
      <c r="V62" s="77"/>
      <c r="W62" s="75"/>
      <c r="X62" s="76"/>
      <c r="Y62" s="77"/>
      <c r="Z62" s="75"/>
      <c r="AA62" s="76"/>
      <c r="AB62" s="77"/>
      <c r="AC62" s="75"/>
      <c r="AD62" s="76"/>
      <c r="AE62" s="77"/>
      <c r="AF62" s="75"/>
      <c r="AG62" s="76"/>
      <c r="AH62" s="77"/>
      <c r="AI62" s="75"/>
      <c r="AJ62" s="76"/>
      <c r="AK62" s="77"/>
      <c r="AL62" s="75"/>
      <c r="AM62" s="76"/>
      <c r="AN62" s="77"/>
      <c r="AO62" s="78"/>
      <c r="AP62" s="78"/>
      <c r="AQ62" s="78"/>
      <c r="AR62" s="78"/>
    </row>
    <row r="63" customFormat="false" ht="13.5" hidden="false" customHeight="false" outlineLevel="0" collapsed="false">
      <c r="A63" s="64"/>
      <c r="B63" s="65" t="e">
        <f aca="false">ASC(#NAME!(A63))</f>
        <v>#NAME?</v>
      </c>
      <c r="C63" s="66"/>
      <c r="D63" s="67"/>
      <c r="E63" s="67"/>
      <c r="F63" s="67"/>
      <c r="G63" s="68"/>
      <c r="H63" s="68"/>
      <c r="I63" s="68" t="e">
        <f aca="false">ASC(#NAME!(H63))</f>
        <v>#NAME?</v>
      </c>
      <c r="J63" s="67"/>
      <c r="K63" s="69"/>
      <c r="L63" s="70"/>
      <c r="M63" s="71"/>
      <c r="N63" s="69"/>
      <c r="O63" s="70"/>
      <c r="P63" s="71"/>
      <c r="Q63" s="72"/>
      <c r="R63" s="73"/>
      <c r="S63" s="74"/>
      <c r="T63" s="75"/>
      <c r="U63" s="76"/>
      <c r="V63" s="77"/>
      <c r="W63" s="75"/>
      <c r="X63" s="76"/>
      <c r="Y63" s="77"/>
      <c r="Z63" s="75"/>
      <c r="AA63" s="76"/>
      <c r="AB63" s="77"/>
      <c r="AC63" s="75"/>
      <c r="AD63" s="76"/>
      <c r="AE63" s="77"/>
      <c r="AF63" s="75"/>
      <c r="AG63" s="76"/>
      <c r="AH63" s="77"/>
      <c r="AI63" s="75"/>
      <c r="AJ63" s="76"/>
      <c r="AK63" s="77"/>
      <c r="AL63" s="75"/>
      <c r="AM63" s="76"/>
      <c r="AN63" s="77"/>
      <c r="AO63" s="78"/>
      <c r="AP63" s="78"/>
      <c r="AQ63" s="78"/>
      <c r="AR63" s="78"/>
    </row>
    <row r="64" customFormat="false" ht="13.5" hidden="false" customHeight="false" outlineLevel="0" collapsed="false">
      <c r="A64" s="64"/>
      <c r="B64" s="65" t="e">
        <f aca="false">ASC(#NAME!(A64))</f>
        <v>#NAME?</v>
      </c>
      <c r="C64" s="66"/>
      <c r="D64" s="67"/>
      <c r="E64" s="67"/>
      <c r="F64" s="67"/>
      <c r="G64" s="68"/>
      <c r="H64" s="68"/>
      <c r="I64" s="68" t="e">
        <f aca="false">ASC(#NAME!(H64))</f>
        <v>#NAME?</v>
      </c>
      <c r="J64" s="67"/>
      <c r="K64" s="69"/>
      <c r="L64" s="70"/>
      <c r="M64" s="71"/>
      <c r="N64" s="69"/>
      <c r="O64" s="70"/>
      <c r="P64" s="71"/>
      <c r="Q64" s="72"/>
      <c r="R64" s="73"/>
      <c r="S64" s="74"/>
      <c r="T64" s="75"/>
      <c r="U64" s="76"/>
      <c r="V64" s="77"/>
      <c r="W64" s="75"/>
      <c r="X64" s="76"/>
      <c r="Y64" s="77"/>
      <c r="Z64" s="75"/>
      <c r="AA64" s="76"/>
      <c r="AB64" s="77"/>
      <c r="AC64" s="75"/>
      <c r="AD64" s="76"/>
      <c r="AE64" s="77"/>
      <c r="AF64" s="75"/>
      <c r="AG64" s="76"/>
      <c r="AH64" s="77"/>
      <c r="AI64" s="75"/>
      <c r="AJ64" s="76"/>
      <c r="AK64" s="77"/>
      <c r="AL64" s="75"/>
      <c r="AM64" s="76"/>
      <c r="AN64" s="77"/>
      <c r="AO64" s="78"/>
      <c r="AP64" s="78"/>
      <c r="AQ64" s="78"/>
      <c r="AR64" s="78"/>
    </row>
    <row r="65" customFormat="false" ht="13.5" hidden="false" customHeight="false" outlineLevel="0" collapsed="false">
      <c r="A65" s="64"/>
      <c r="B65" s="65" t="e">
        <f aca="false">ASC(#NAME!(A65))</f>
        <v>#NAME?</v>
      </c>
      <c r="C65" s="66"/>
      <c r="D65" s="67"/>
      <c r="E65" s="67"/>
      <c r="F65" s="67"/>
      <c r="G65" s="68"/>
      <c r="H65" s="68"/>
      <c r="I65" s="68" t="e">
        <f aca="false">ASC(#NAME!(H65))</f>
        <v>#NAME?</v>
      </c>
      <c r="J65" s="67"/>
      <c r="K65" s="69"/>
      <c r="L65" s="70"/>
      <c r="M65" s="71"/>
      <c r="N65" s="69"/>
      <c r="O65" s="70"/>
      <c r="P65" s="71"/>
      <c r="Q65" s="72"/>
      <c r="R65" s="73"/>
      <c r="S65" s="74"/>
      <c r="T65" s="75"/>
      <c r="U65" s="76"/>
      <c r="V65" s="77"/>
      <c r="W65" s="75"/>
      <c r="X65" s="76"/>
      <c r="Y65" s="77"/>
      <c r="Z65" s="75"/>
      <c r="AA65" s="76"/>
      <c r="AB65" s="77"/>
      <c r="AC65" s="75"/>
      <c r="AD65" s="76"/>
      <c r="AE65" s="77"/>
      <c r="AF65" s="75"/>
      <c r="AG65" s="76"/>
      <c r="AH65" s="77"/>
      <c r="AI65" s="75"/>
      <c r="AJ65" s="76"/>
      <c r="AK65" s="77"/>
      <c r="AL65" s="75"/>
      <c r="AM65" s="76"/>
      <c r="AN65" s="77"/>
      <c r="AO65" s="78"/>
      <c r="AP65" s="78"/>
      <c r="AQ65" s="78"/>
      <c r="AR65" s="78"/>
    </row>
    <row r="66" customFormat="false" ht="13.5" hidden="false" customHeight="false" outlineLevel="0" collapsed="false">
      <c r="A66" s="64"/>
      <c r="B66" s="65" t="e">
        <f aca="false">ASC(#NAME!(A66))</f>
        <v>#NAME?</v>
      </c>
      <c r="C66" s="66"/>
      <c r="D66" s="67"/>
      <c r="E66" s="67"/>
      <c r="F66" s="67"/>
      <c r="G66" s="68"/>
      <c r="H66" s="68"/>
      <c r="I66" s="68" t="e">
        <f aca="false">ASC(#NAME!(H66))</f>
        <v>#NAME?</v>
      </c>
      <c r="J66" s="67"/>
      <c r="K66" s="69"/>
      <c r="L66" s="70"/>
      <c r="M66" s="71"/>
      <c r="N66" s="69"/>
      <c r="O66" s="70"/>
      <c r="P66" s="71"/>
      <c r="Q66" s="72"/>
      <c r="R66" s="73"/>
      <c r="S66" s="74"/>
      <c r="T66" s="75"/>
      <c r="U66" s="76"/>
      <c r="V66" s="77"/>
      <c r="W66" s="75"/>
      <c r="X66" s="76"/>
      <c r="Y66" s="77"/>
      <c r="Z66" s="75"/>
      <c r="AA66" s="76"/>
      <c r="AB66" s="77"/>
      <c r="AC66" s="75"/>
      <c r="AD66" s="76"/>
      <c r="AE66" s="77"/>
      <c r="AF66" s="75"/>
      <c r="AG66" s="76"/>
      <c r="AH66" s="77"/>
      <c r="AI66" s="75"/>
      <c r="AJ66" s="76"/>
      <c r="AK66" s="77"/>
      <c r="AL66" s="75"/>
      <c r="AM66" s="76"/>
      <c r="AN66" s="77"/>
      <c r="AO66" s="78"/>
      <c r="AP66" s="78"/>
      <c r="AQ66" s="78"/>
      <c r="AR66" s="78"/>
    </row>
    <row r="67" customFormat="false" ht="13.5" hidden="false" customHeight="false" outlineLevel="0" collapsed="false">
      <c r="A67" s="64"/>
      <c r="B67" s="65" t="e">
        <f aca="false">ASC(#NAME!(A67))</f>
        <v>#NAME?</v>
      </c>
      <c r="C67" s="66"/>
      <c r="D67" s="67"/>
      <c r="E67" s="67"/>
      <c r="F67" s="67"/>
      <c r="G67" s="68"/>
      <c r="H67" s="68"/>
      <c r="I67" s="68" t="e">
        <f aca="false">ASC(#NAME!(H67))</f>
        <v>#NAME?</v>
      </c>
      <c r="J67" s="67"/>
      <c r="K67" s="69"/>
      <c r="L67" s="70"/>
      <c r="M67" s="71"/>
      <c r="N67" s="69"/>
      <c r="O67" s="70"/>
      <c r="P67" s="71"/>
      <c r="Q67" s="72"/>
      <c r="R67" s="73"/>
      <c r="S67" s="74"/>
      <c r="T67" s="75"/>
      <c r="U67" s="76"/>
      <c r="V67" s="77"/>
      <c r="W67" s="75"/>
      <c r="X67" s="76"/>
      <c r="Y67" s="77"/>
      <c r="Z67" s="75"/>
      <c r="AA67" s="76"/>
      <c r="AB67" s="77"/>
      <c r="AC67" s="75"/>
      <c r="AD67" s="76"/>
      <c r="AE67" s="77"/>
      <c r="AF67" s="75"/>
      <c r="AG67" s="76"/>
      <c r="AH67" s="77"/>
      <c r="AI67" s="75"/>
      <c r="AJ67" s="76"/>
      <c r="AK67" s="77"/>
      <c r="AL67" s="75"/>
      <c r="AM67" s="76"/>
      <c r="AN67" s="77"/>
      <c r="AO67" s="78"/>
      <c r="AP67" s="78"/>
      <c r="AQ67" s="78"/>
      <c r="AR67" s="78"/>
    </row>
    <row r="68" customFormat="false" ht="13.5" hidden="false" customHeight="false" outlineLevel="0" collapsed="false">
      <c r="A68" s="64"/>
      <c r="B68" s="65" t="e">
        <f aca="false">ASC(#NAME!(A68))</f>
        <v>#NAME?</v>
      </c>
      <c r="C68" s="66"/>
      <c r="D68" s="67"/>
      <c r="E68" s="67"/>
      <c r="F68" s="67"/>
      <c r="G68" s="68"/>
      <c r="H68" s="68"/>
      <c r="I68" s="68" t="e">
        <f aca="false">ASC(#NAME!(H68))</f>
        <v>#NAME?</v>
      </c>
      <c r="J68" s="67"/>
      <c r="K68" s="69"/>
      <c r="L68" s="70"/>
      <c r="M68" s="71"/>
      <c r="N68" s="69"/>
      <c r="O68" s="70"/>
      <c r="P68" s="71"/>
      <c r="Q68" s="72"/>
      <c r="R68" s="73"/>
      <c r="S68" s="74"/>
      <c r="T68" s="75"/>
      <c r="U68" s="76"/>
      <c r="V68" s="77"/>
      <c r="W68" s="75"/>
      <c r="X68" s="76"/>
      <c r="Y68" s="77"/>
      <c r="Z68" s="75"/>
      <c r="AA68" s="76"/>
      <c r="AB68" s="77"/>
      <c r="AC68" s="75"/>
      <c r="AD68" s="76"/>
      <c r="AE68" s="77"/>
      <c r="AF68" s="75"/>
      <c r="AG68" s="76"/>
      <c r="AH68" s="77"/>
      <c r="AI68" s="75"/>
      <c r="AJ68" s="76"/>
      <c r="AK68" s="77"/>
      <c r="AL68" s="75"/>
      <c r="AM68" s="76"/>
      <c r="AN68" s="77"/>
      <c r="AO68" s="78"/>
      <c r="AP68" s="78"/>
      <c r="AQ68" s="78"/>
      <c r="AR68" s="78"/>
    </row>
    <row r="69" customFormat="false" ht="13.5" hidden="false" customHeight="false" outlineLevel="0" collapsed="false">
      <c r="A69" s="64"/>
      <c r="B69" s="65" t="e">
        <f aca="false">ASC(#NAME!(A69))</f>
        <v>#NAME?</v>
      </c>
      <c r="C69" s="66"/>
      <c r="D69" s="67"/>
      <c r="E69" s="67"/>
      <c r="F69" s="67"/>
      <c r="G69" s="68"/>
      <c r="H69" s="68"/>
      <c r="I69" s="68" t="e">
        <f aca="false">ASC(#NAME!(H69))</f>
        <v>#NAME?</v>
      </c>
      <c r="J69" s="67"/>
      <c r="K69" s="69"/>
      <c r="L69" s="70"/>
      <c r="M69" s="71"/>
      <c r="N69" s="69"/>
      <c r="O69" s="70"/>
      <c r="P69" s="71"/>
      <c r="Q69" s="72"/>
      <c r="R69" s="73"/>
      <c r="S69" s="74"/>
      <c r="T69" s="75"/>
      <c r="U69" s="76"/>
      <c r="V69" s="77"/>
      <c r="W69" s="75"/>
      <c r="X69" s="76"/>
      <c r="Y69" s="77"/>
      <c r="Z69" s="75"/>
      <c r="AA69" s="76"/>
      <c r="AB69" s="77"/>
      <c r="AC69" s="75"/>
      <c r="AD69" s="76"/>
      <c r="AE69" s="77"/>
      <c r="AF69" s="75"/>
      <c r="AG69" s="76"/>
      <c r="AH69" s="77"/>
      <c r="AI69" s="75"/>
      <c r="AJ69" s="76"/>
      <c r="AK69" s="77"/>
      <c r="AL69" s="75"/>
      <c r="AM69" s="76"/>
      <c r="AN69" s="77"/>
      <c r="AO69" s="78"/>
      <c r="AP69" s="78"/>
      <c r="AQ69" s="78"/>
      <c r="AR69" s="78"/>
    </row>
    <row r="70" customFormat="false" ht="13.5" hidden="false" customHeight="false" outlineLevel="0" collapsed="false">
      <c r="A70" s="64"/>
      <c r="B70" s="65" t="e">
        <f aca="false">ASC(#NAME!(A70))</f>
        <v>#NAME?</v>
      </c>
      <c r="C70" s="66"/>
      <c r="D70" s="67"/>
      <c r="E70" s="67"/>
      <c r="F70" s="67"/>
      <c r="G70" s="68"/>
      <c r="H70" s="68"/>
      <c r="I70" s="68" t="e">
        <f aca="false">ASC(#NAME!(H70))</f>
        <v>#NAME?</v>
      </c>
      <c r="J70" s="67"/>
      <c r="K70" s="69"/>
      <c r="L70" s="70"/>
      <c r="M70" s="71"/>
      <c r="N70" s="69"/>
      <c r="O70" s="70"/>
      <c r="P70" s="71"/>
      <c r="Q70" s="72"/>
      <c r="R70" s="73"/>
      <c r="S70" s="74"/>
      <c r="T70" s="75"/>
      <c r="U70" s="76"/>
      <c r="V70" s="77"/>
      <c r="W70" s="75"/>
      <c r="X70" s="76"/>
      <c r="Y70" s="77"/>
      <c r="Z70" s="75"/>
      <c r="AA70" s="76"/>
      <c r="AB70" s="77"/>
      <c r="AC70" s="75"/>
      <c r="AD70" s="76"/>
      <c r="AE70" s="77"/>
      <c r="AF70" s="75"/>
      <c r="AG70" s="76"/>
      <c r="AH70" s="77"/>
      <c r="AI70" s="75"/>
      <c r="AJ70" s="76"/>
      <c r="AK70" s="77"/>
      <c r="AL70" s="75"/>
      <c r="AM70" s="76"/>
      <c r="AN70" s="77"/>
      <c r="AO70" s="78"/>
      <c r="AP70" s="78"/>
      <c r="AQ70" s="78"/>
      <c r="AR70" s="78"/>
    </row>
    <row r="71" customFormat="false" ht="13.5" hidden="false" customHeight="false" outlineLevel="0" collapsed="false">
      <c r="A71" s="64"/>
      <c r="B71" s="65" t="e">
        <f aca="false">ASC(#NAME!(A71))</f>
        <v>#NAME?</v>
      </c>
      <c r="C71" s="66"/>
      <c r="D71" s="67"/>
      <c r="E71" s="67"/>
      <c r="F71" s="67"/>
      <c r="G71" s="68"/>
      <c r="H71" s="68"/>
      <c r="I71" s="68" t="e">
        <f aca="false">ASC(#NAME!(H71))</f>
        <v>#NAME?</v>
      </c>
      <c r="J71" s="67"/>
      <c r="K71" s="69"/>
      <c r="L71" s="70"/>
      <c r="M71" s="71"/>
      <c r="N71" s="69"/>
      <c r="O71" s="70"/>
      <c r="P71" s="71"/>
      <c r="Q71" s="72"/>
      <c r="R71" s="73"/>
      <c r="S71" s="74"/>
      <c r="T71" s="75"/>
      <c r="U71" s="76"/>
      <c r="V71" s="77"/>
      <c r="W71" s="75"/>
      <c r="X71" s="76"/>
      <c r="Y71" s="77"/>
      <c r="Z71" s="75"/>
      <c r="AA71" s="76"/>
      <c r="AB71" s="77"/>
      <c r="AC71" s="75"/>
      <c r="AD71" s="76"/>
      <c r="AE71" s="77"/>
      <c r="AF71" s="75"/>
      <c r="AG71" s="76"/>
      <c r="AH71" s="77"/>
      <c r="AI71" s="75"/>
      <c r="AJ71" s="76"/>
      <c r="AK71" s="77"/>
      <c r="AL71" s="75"/>
      <c r="AM71" s="76"/>
      <c r="AN71" s="77"/>
      <c r="AO71" s="78"/>
      <c r="AP71" s="78"/>
      <c r="AQ71" s="78"/>
      <c r="AR71" s="78"/>
    </row>
    <row r="72" customFormat="false" ht="13.5" hidden="false" customHeight="false" outlineLevel="0" collapsed="false">
      <c r="A72" s="64"/>
      <c r="B72" s="65" t="e">
        <f aca="false">ASC(#NAME!(A72))</f>
        <v>#NAME?</v>
      </c>
      <c r="C72" s="66"/>
      <c r="D72" s="67"/>
      <c r="E72" s="67"/>
      <c r="F72" s="67"/>
      <c r="G72" s="68"/>
      <c r="H72" s="68"/>
      <c r="I72" s="68" t="e">
        <f aca="false">ASC(#NAME!(H72))</f>
        <v>#NAME?</v>
      </c>
      <c r="J72" s="67"/>
      <c r="K72" s="69"/>
      <c r="L72" s="70"/>
      <c r="M72" s="71"/>
      <c r="N72" s="69"/>
      <c r="O72" s="70"/>
      <c r="P72" s="71"/>
      <c r="Q72" s="72"/>
      <c r="R72" s="73"/>
      <c r="S72" s="74"/>
      <c r="T72" s="75"/>
      <c r="U72" s="76"/>
      <c r="V72" s="77"/>
      <c r="W72" s="75"/>
      <c r="X72" s="76"/>
      <c r="Y72" s="77"/>
      <c r="Z72" s="75"/>
      <c r="AA72" s="76"/>
      <c r="AB72" s="77"/>
      <c r="AC72" s="75"/>
      <c r="AD72" s="76"/>
      <c r="AE72" s="77"/>
      <c r="AF72" s="75"/>
      <c r="AG72" s="76"/>
      <c r="AH72" s="77"/>
      <c r="AI72" s="75"/>
      <c r="AJ72" s="76"/>
      <c r="AK72" s="77"/>
      <c r="AL72" s="75"/>
      <c r="AM72" s="76"/>
      <c r="AN72" s="77"/>
      <c r="AO72" s="78"/>
      <c r="AP72" s="78"/>
      <c r="AQ72" s="78"/>
      <c r="AR72" s="78"/>
    </row>
    <row r="73" customFormat="false" ht="13.5" hidden="false" customHeight="false" outlineLevel="0" collapsed="false">
      <c r="A73" s="64"/>
      <c r="B73" s="65" t="e">
        <f aca="false">ASC(#NAME!(A73))</f>
        <v>#NAME?</v>
      </c>
      <c r="C73" s="66"/>
      <c r="D73" s="67"/>
      <c r="E73" s="67"/>
      <c r="F73" s="67"/>
      <c r="G73" s="68"/>
      <c r="H73" s="68"/>
      <c r="I73" s="68" t="e">
        <f aca="false">ASC(#NAME!(H73))</f>
        <v>#NAME?</v>
      </c>
      <c r="J73" s="67"/>
      <c r="K73" s="69"/>
      <c r="L73" s="70"/>
      <c r="M73" s="71"/>
      <c r="N73" s="69"/>
      <c r="O73" s="70"/>
      <c r="P73" s="71"/>
      <c r="Q73" s="72"/>
      <c r="R73" s="73"/>
      <c r="S73" s="74"/>
      <c r="T73" s="75"/>
      <c r="U73" s="76"/>
      <c r="V73" s="77"/>
      <c r="W73" s="75"/>
      <c r="X73" s="76"/>
      <c r="Y73" s="77"/>
      <c r="Z73" s="75"/>
      <c r="AA73" s="76"/>
      <c r="AB73" s="77"/>
      <c r="AC73" s="75"/>
      <c r="AD73" s="76"/>
      <c r="AE73" s="77"/>
      <c r="AF73" s="75"/>
      <c r="AG73" s="76"/>
      <c r="AH73" s="77"/>
      <c r="AI73" s="75"/>
      <c r="AJ73" s="76"/>
      <c r="AK73" s="77"/>
      <c r="AL73" s="75"/>
      <c r="AM73" s="76"/>
      <c r="AN73" s="77"/>
      <c r="AO73" s="78"/>
      <c r="AP73" s="78"/>
      <c r="AQ73" s="78"/>
      <c r="AR73" s="78"/>
    </row>
    <row r="74" customFormat="false" ht="13.5" hidden="false" customHeight="false" outlineLevel="0" collapsed="false">
      <c r="A74" s="64"/>
      <c r="B74" s="65" t="e">
        <f aca="false">ASC(#NAME!(A74))</f>
        <v>#NAME?</v>
      </c>
      <c r="C74" s="66"/>
      <c r="D74" s="67"/>
      <c r="E74" s="67"/>
      <c r="F74" s="67"/>
      <c r="G74" s="68"/>
      <c r="H74" s="68"/>
      <c r="I74" s="68" t="e">
        <f aca="false">ASC(#NAME!(H74))</f>
        <v>#NAME?</v>
      </c>
      <c r="J74" s="67"/>
      <c r="K74" s="69"/>
      <c r="L74" s="70"/>
      <c r="M74" s="71"/>
      <c r="N74" s="69"/>
      <c r="O74" s="70"/>
      <c r="P74" s="71"/>
      <c r="Q74" s="72"/>
      <c r="R74" s="73"/>
      <c r="S74" s="74"/>
      <c r="T74" s="75"/>
      <c r="U74" s="76"/>
      <c r="V74" s="77"/>
      <c r="W74" s="75"/>
      <c r="X74" s="76"/>
      <c r="Y74" s="77"/>
      <c r="Z74" s="75"/>
      <c r="AA74" s="76"/>
      <c r="AB74" s="77"/>
      <c r="AC74" s="75"/>
      <c r="AD74" s="76"/>
      <c r="AE74" s="77"/>
      <c r="AF74" s="75"/>
      <c r="AG74" s="76"/>
      <c r="AH74" s="77"/>
      <c r="AI74" s="75"/>
      <c r="AJ74" s="76"/>
      <c r="AK74" s="77"/>
      <c r="AL74" s="75"/>
      <c r="AM74" s="76"/>
      <c r="AN74" s="77"/>
      <c r="AO74" s="78"/>
      <c r="AP74" s="78"/>
      <c r="AQ74" s="78"/>
      <c r="AR74" s="78"/>
    </row>
    <row r="75" customFormat="false" ht="13.5" hidden="false" customHeight="false" outlineLevel="0" collapsed="false">
      <c r="A75" s="64"/>
      <c r="B75" s="65" t="e">
        <f aca="false">ASC(#NAME!(A75))</f>
        <v>#NAME?</v>
      </c>
      <c r="C75" s="66"/>
      <c r="D75" s="67"/>
      <c r="E75" s="67"/>
      <c r="F75" s="67"/>
      <c r="G75" s="68"/>
      <c r="H75" s="68"/>
      <c r="I75" s="68" t="e">
        <f aca="false">ASC(#NAME!(H75))</f>
        <v>#NAME?</v>
      </c>
      <c r="J75" s="67"/>
      <c r="K75" s="69"/>
      <c r="L75" s="70"/>
      <c r="M75" s="71"/>
      <c r="N75" s="69"/>
      <c r="O75" s="70"/>
      <c r="P75" s="71"/>
      <c r="Q75" s="72"/>
      <c r="R75" s="73"/>
      <c r="S75" s="74"/>
      <c r="T75" s="75"/>
      <c r="U75" s="76"/>
      <c r="V75" s="77"/>
      <c r="W75" s="75"/>
      <c r="X75" s="76"/>
      <c r="Y75" s="77"/>
      <c r="Z75" s="75"/>
      <c r="AA75" s="76"/>
      <c r="AB75" s="77"/>
      <c r="AC75" s="75"/>
      <c r="AD75" s="76"/>
      <c r="AE75" s="77"/>
      <c r="AF75" s="75"/>
      <c r="AG75" s="76"/>
      <c r="AH75" s="77"/>
      <c r="AI75" s="75"/>
      <c r="AJ75" s="76"/>
      <c r="AK75" s="77"/>
      <c r="AL75" s="75"/>
      <c r="AM75" s="76"/>
      <c r="AN75" s="77"/>
      <c r="AO75" s="78"/>
      <c r="AP75" s="78"/>
      <c r="AQ75" s="78"/>
      <c r="AR75" s="78"/>
    </row>
    <row r="76" customFormat="false" ht="13.5" hidden="false" customHeight="false" outlineLevel="0" collapsed="false">
      <c r="A76" s="64"/>
      <c r="B76" s="65" t="e">
        <f aca="false">ASC(#NAME!(A76))</f>
        <v>#NAME?</v>
      </c>
      <c r="C76" s="66"/>
      <c r="D76" s="67"/>
      <c r="E76" s="67"/>
      <c r="F76" s="67"/>
      <c r="G76" s="68"/>
      <c r="H76" s="68"/>
      <c r="I76" s="68" t="e">
        <f aca="false">ASC(#NAME!(H76))</f>
        <v>#NAME?</v>
      </c>
      <c r="J76" s="67"/>
      <c r="K76" s="69"/>
      <c r="L76" s="70"/>
      <c r="M76" s="71"/>
      <c r="N76" s="69"/>
      <c r="O76" s="70"/>
      <c r="P76" s="71"/>
      <c r="Q76" s="72"/>
      <c r="R76" s="73"/>
      <c r="S76" s="74"/>
      <c r="T76" s="75"/>
      <c r="U76" s="76"/>
      <c r="V76" s="77"/>
      <c r="W76" s="75"/>
      <c r="X76" s="76"/>
      <c r="Y76" s="77"/>
      <c r="Z76" s="75"/>
      <c r="AA76" s="76"/>
      <c r="AB76" s="77"/>
      <c r="AC76" s="75"/>
      <c r="AD76" s="76"/>
      <c r="AE76" s="77"/>
      <c r="AF76" s="75"/>
      <c r="AG76" s="76"/>
      <c r="AH76" s="77"/>
      <c r="AI76" s="75"/>
      <c r="AJ76" s="76"/>
      <c r="AK76" s="77"/>
      <c r="AL76" s="75"/>
      <c r="AM76" s="76"/>
      <c r="AN76" s="77"/>
      <c r="AO76" s="78"/>
      <c r="AP76" s="78"/>
      <c r="AQ76" s="78"/>
      <c r="AR76" s="78"/>
    </row>
    <row r="77" customFormat="false" ht="13.5" hidden="false" customHeight="false" outlineLevel="0" collapsed="false">
      <c r="A77" s="64"/>
      <c r="B77" s="65" t="e">
        <f aca="false">ASC(#NAME!(A77))</f>
        <v>#NAME?</v>
      </c>
      <c r="C77" s="66"/>
      <c r="D77" s="67"/>
      <c r="E77" s="67"/>
      <c r="F77" s="67"/>
      <c r="G77" s="68"/>
      <c r="H77" s="68"/>
      <c r="I77" s="68" t="e">
        <f aca="false">ASC(#NAME!(H77))</f>
        <v>#NAME?</v>
      </c>
      <c r="J77" s="67"/>
      <c r="K77" s="69"/>
      <c r="L77" s="70"/>
      <c r="M77" s="71"/>
      <c r="N77" s="69"/>
      <c r="O77" s="70"/>
      <c r="P77" s="71"/>
      <c r="Q77" s="72"/>
      <c r="R77" s="73"/>
      <c r="S77" s="74"/>
      <c r="T77" s="75"/>
      <c r="U77" s="76"/>
      <c r="V77" s="77"/>
      <c r="W77" s="75"/>
      <c r="X77" s="76"/>
      <c r="Y77" s="77"/>
      <c r="Z77" s="75"/>
      <c r="AA77" s="76"/>
      <c r="AB77" s="77"/>
      <c r="AC77" s="75"/>
      <c r="AD77" s="76"/>
      <c r="AE77" s="77"/>
      <c r="AF77" s="75"/>
      <c r="AG77" s="76"/>
      <c r="AH77" s="77"/>
      <c r="AI77" s="75"/>
      <c r="AJ77" s="76"/>
      <c r="AK77" s="77"/>
      <c r="AL77" s="75"/>
      <c r="AM77" s="76"/>
      <c r="AN77" s="77"/>
      <c r="AO77" s="78"/>
      <c r="AP77" s="78"/>
      <c r="AQ77" s="78"/>
      <c r="AR77" s="78"/>
    </row>
    <row r="78" customFormat="false" ht="13.5" hidden="false" customHeight="false" outlineLevel="0" collapsed="false">
      <c r="A78" s="64"/>
      <c r="B78" s="65" t="e">
        <f aca="false">ASC(#NAME!(A78))</f>
        <v>#NAME?</v>
      </c>
      <c r="C78" s="66"/>
      <c r="D78" s="67"/>
      <c r="E78" s="67"/>
      <c r="F78" s="67"/>
      <c r="G78" s="68"/>
      <c r="H78" s="68"/>
      <c r="I78" s="68" t="e">
        <f aca="false">ASC(#NAME!(H78))</f>
        <v>#NAME?</v>
      </c>
      <c r="J78" s="67"/>
      <c r="K78" s="69"/>
      <c r="L78" s="70"/>
      <c r="M78" s="71"/>
      <c r="N78" s="69"/>
      <c r="O78" s="70"/>
      <c r="P78" s="71"/>
      <c r="Q78" s="72"/>
      <c r="R78" s="73"/>
      <c r="S78" s="74"/>
      <c r="T78" s="75"/>
      <c r="U78" s="76"/>
      <c r="V78" s="77"/>
      <c r="W78" s="75"/>
      <c r="X78" s="76"/>
      <c r="Y78" s="77"/>
      <c r="Z78" s="75"/>
      <c r="AA78" s="76"/>
      <c r="AB78" s="77"/>
      <c r="AC78" s="75"/>
      <c r="AD78" s="76"/>
      <c r="AE78" s="77"/>
      <c r="AF78" s="75"/>
      <c r="AG78" s="76"/>
      <c r="AH78" s="77"/>
      <c r="AI78" s="75"/>
      <c r="AJ78" s="76"/>
      <c r="AK78" s="77"/>
      <c r="AL78" s="75"/>
      <c r="AM78" s="76"/>
      <c r="AN78" s="77"/>
      <c r="AO78" s="78"/>
      <c r="AP78" s="78"/>
      <c r="AQ78" s="78"/>
      <c r="AR78" s="78"/>
    </row>
    <row r="79" customFormat="false" ht="13.5" hidden="false" customHeight="false" outlineLevel="0" collapsed="false">
      <c r="A79" s="64"/>
      <c r="B79" s="65" t="e">
        <f aca="false">ASC(#NAME!(A79))</f>
        <v>#NAME?</v>
      </c>
      <c r="C79" s="66"/>
      <c r="D79" s="67"/>
      <c r="E79" s="67"/>
      <c r="F79" s="67"/>
      <c r="G79" s="68"/>
      <c r="H79" s="68"/>
      <c r="I79" s="68" t="e">
        <f aca="false">ASC(#NAME!(H79))</f>
        <v>#NAME?</v>
      </c>
      <c r="J79" s="67"/>
      <c r="K79" s="69"/>
      <c r="L79" s="70"/>
      <c r="M79" s="71"/>
      <c r="N79" s="69"/>
      <c r="O79" s="70"/>
      <c r="P79" s="71"/>
      <c r="Q79" s="72"/>
      <c r="R79" s="73"/>
      <c r="S79" s="74"/>
      <c r="T79" s="75"/>
      <c r="U79" s="76"/>
      <c r="V79" s="77"/>
      <c r="W79" s="75"/>
      <c r="X79" s="76"/>
      <c r="Y79" s="77"/>
      <c r="Z79" s="75"/>
      <c r="AA79" s="76"/>
      <c r="AB79" s="77"/>
      <c r="AC79" s="75"/>
      <c r="AD79" s="76"/>
      <c r="AE79" s="77"/>
      <c r="AF79" s="75"/>
      <c r="AG79" s="76"/>
      <c r="AH79" s="77"/>
      <c r="AI79" s="75"/>
      <c r="AJ79" s="76"/>
      <c r="AK79" s="77"/>
      <c r="AL79" s="75"/>
      <c r="AM79" s="76"/>
      <c r="AN79" s="77"/>
      <c r="AO79" s="78"/>
      <c r="AP79" s="78"/>
      <c r="AQ79" s="78"/>
      <c r="AR79" s="78"/>
    </row>
    <row r="80" customFormat="false" ht="13.5" hidden="false" customHeight="false" outlineLevel="0" collapsed="false">
      <c r="A80" s="64"/>
      <c r="B80" s="65" t="e">
        <f aca="false">ASC(#NAME!(A80))</f>
        <v>#NAME?</v>
      </c>
      <c r="C80" s="66"/>
      <c r="D80" s="67"/>
      <c r="E80" s="67"/>
      <c r="F80" s="67"/>
      <c r="G80" s="68"/>
      <c r="H80" s="68"/>
      <c r="I80" s="68" t="e">
        <f aca="false">ASC(#NAME!(H80))</f>
        <v>#NAME?</v>
      </c>
      <c r="J80" s="67"/>
      <c r="K80" s="69"/>
      <c r="L80" s="70"/>
      <c r="M80" s="71"/>
      <c r="N80" s="69"/>
      <c r="O80" s="70"/>
      <c r="P80" s="71"/>
      <c r="Q80" s="72"/>
      <c r="R80" s="73"/>
      <c r="S80" s="74"/>
      <c r="T80" s="75"/>
      <c r="U80" s="76"/>
      <c r="V80" s="77"/>
      <c r="W80" s="75"/>
      <c r="X80" s="76"/>
      <c r="Y80" s="77"/>
      <c r="Z80" s="75"/>
      <c r="AA80" s="76"/>
      <c r="AB80" s="77"/>
      <c r="AC80" s="75"/>
      <c r="AD80" s="76"/>
      <c r="AE80" s="77"/>
      <c r="AF80" s="75"/>
      <c r="AG80" s="76"/>
      <c r="AH80" s="77"/>
      <c r="AI80" s="75"/>
      <c r="AJ80" s="76"/>
      <c r="AK80" s="77"/>
      <c r="AL80" s="75"/>
      <c r="AM80" s="76"/>
      <c r="AN80" s="77"/>
      <c r="AO80" s="78"/>
      <c r="AP80" s="78"/>
      <c r="AQ80" s="78"/>
      <c r="AR80" s="78"/>
    </row>
    <row r="81" customFormat="false" ht="13.5" hidden="false" customHeight="false" outlineLevel="0" collapsed="false">
      <c r="A81" s="64"/>
      <c r="B81" s="65" t="e">
        <f aca="false">ASC(#NAME!(A81))</f>
        <v>#NAME?</v>
      </c>
      <c r="C81" s="66"/>
      <c r="D81" s="67"/>
      <c r="E81" s="67"/>
      <c r="F81" s="67"/>
      <c r="G81" s="68"/>
      <c r="H81" s="68"/>
      <c r="I81" s="68" t="e">
        <f aca="false">ASC(#NAME!(H81))</f>
        <v>#NAME?</v>
      </c>
      <c r="J81" s="67"/>
      <c r="K81" s="69"/>
      <c r="L81" s="70"/>
      <c r="M81" s="71"/>
      <c r="N81" s="69"/>
      <c r="O81" s="70"/>
      <c r="P81" s="71"/>
      <c r="Q81" s="72"/>
      <c r="R81" s="73"/>
      <c r="S81" s="74"/>
      <c r="T81" s="75"/>
      <c r="U81" s="76"/>
      <c r="V81" s="77"/>
      <c r="W81" s="75"/>
      <c r="X81" s="76"/>
      <c r="Y81" s="77"/>
      <c r="Z81" s="75"/>
      <c r="AA81" s="76"/>
      <c r="AB81" s="77"/>
      <c r="AC81" s="75"/>
      <c r="AD81" s="76"/>
      <c r="AE81" s="77"/>
      <c r="AF81" s="75"/>
      <c r="AG81" s="76"/>
      <c r="AH81" s="77"/>
      <c r="AI81" s="75"/>
      <c r="AJ81" s="76"/>
      <c r="AK81" s="77"/>
      <c r="AL81" s="75"/>
      <c r="AM81" s="76"/>
      <c r="AN81" s="77"/>
      <c r="AO81" s="78"/>
      <c r="AP81" s="78"/>
      <c r="AQ81" s="78"/>
      <c r="AR81" s="78"/>
    </row>
    <row r="82" customFormat="false" ht="13.5" hidden="false" customHeight="false" outlineLevel="0" collapsed="false">
      <c r="A82" s="64"/>
      <c r="B82" s="65" t="e">
        <f aca="false">ASC(#NAME!(A82))</f>
        <v>#NAME?</v>
      </c>
      <c r="C82" s="66"/>
      <c r="D82" s="67"/>
      <c r="E82" s="67"/>
      <c r="F82" s="67"/>
      <c r="G82" s="68"/>
      <c r="H82" s="68"/>
      <c r="I82" s="68" t="e">
        <f aca="false">ASC(#NAME!(H82))</f>
        <v>#NAME?</v>
      </c>
      <c r="J82" s="67"/>
      <c r="K82" s="69"/>
      <c r="L82" s="70"/>
      <c r="M82" s="71"/>
      <c r="N82" s="69"/>
      <c r="O82" s="70"/>
      <c r="P82" s="71"/>
      <c r="Q82" s="72"/>
      <c r="R82" s="73"/>
      <c r="S82" s="74"/>
      <c r="T82" s="75"/>
      <c r="U82" s="76"/>
      <c r="V82" s="77"/>
      <c r="W82" s="75"/>
      <c r="X82" s="76"/>
      <c r="Y82" s="77"/>
      <c r="Z82" s="75"/>
      <c r="AA82" s="76"/>
      <c r="AB82" s="77"/>
      <c r="AC82" s="75"/>
      <c r="AD82" s="76"/>
      <c r="AE82" s="77"/>
      <c r="AF82" s="75"/>
      <c r="AG82" s="76"/>
      <c r="AH82" s="77"/>
      <c r="AI82" s="75"/>
      <c r="AJ82" s="76"/>
      <c r="AK82" s="77"/>
      <c r="AL82" s="75"/>
      <c r="AM82" s="76"/>
      <c r="AN82" s="77"/>
      <c r="AO82" s="78"/>
      <c r="AP82" s="78"/>
      <c r="AQ82" s="78"/>
      <c r="AR82" s="78"/>
    </row>
    <row r="83" customFormat="false" ht="13.5" hidden="false" customHeight="false" outlineLevel="0" collapsed="false">
      <c r="A83" s="64"/>
      <c r="B83" s="65" t="e">
        <f aca="false">ASC(#NAME!(A83))</f>
        <v>#NAME?</v>
      </c>
      <c r="C83" s="66"/>
      <c r="D83" s="67"/>
      <c r="E83" s="67"/>
      <c r="F83" s="67"/>
      <c r="G83" s="68"/>
      <c r="H83" s="68"/>
      <c r="I83" s="68" t="e">
        <f aca="false">ASC(#NAME!(H83))</f>
        <v>#NAME?</v>
      </c>
      <c r="J83" s="67"/>
      <c r="K83" s="69"/>
      <c r="L83" s="70"/>
      <c r="M83" s="71"/>
      <c r="N83" s="69"/>
      <c r="O83" s="70"/>
      <c r="P83" s="71"/>
      <c r="Q83" s="72"/>
      <c r="R83" s="73"/>
      <c r="S83" s="74"/>
      <c r="T83" s="75"/>
      <c r="U83" s="76"/>
      <c r="V83" s="77"/>
      <c r="W83" s="75"/>
      <c r="X83" s="76"/>
      <c r="Y83" s="77"/>
      <c r="Z83" s="75"/>
      <c r="AA83" s="76"/>
      <c r="AB83" s="77"/>
      <c r="AC83" s="75"/>
      <c r="AD83" s="76"/>
      <c r="AE83" s="77"/>
      <c r="AF83" s="75"/>
      <c r="AG83" s="76"/>
      <c r="AH83" s="77"/>
      <c r="AI83" s="75"/>
      <c r="AJ83" s="76"/>
      <c r="AK83" s="77"/>
      <c r="AL83" s="75"/>
      <c r="AM83" s="76"/>
      <c r="AN83" s="77"/>
      <c r="AO83" s="78"/>
      <c r="AP83" s="78"/>
      <c r="AQ83" s="78"/>
      <c r="AR83" s="78"/>
    </row>
    <row r="84" customFormat="false" ht="13.5" hidden="false" customHeight="false" outlineLevel="0" collapsed="false">
      <c r="A84" s="64"/>
      <c r="B84" s="65" t="e">
        <f aca="false">ASC(#NAME!(A84))</f>
        <v>#NAME?</v>
      </c>
      <c r="C84" s="66"/>
      <c r="D84" s="67"/>
      <c r="E84" s="67"/>
      <c r="F84" s="67"/>
      <c r="G84" s="68"/>
      <c r="H84" s="68"/>
      <c r="I84" s="68" t="e">
        <f aca="false">ASC(#NAME!(H84))</f>
        <v>#NAME?</v>
      </c>
      <c r="J84" s="67"/>
      <c r="K84" s="69"/>
      <c r="L84" s="70"/>
      <c r="M84" s="71"/>
      <c r="N84" s="69"/>
      <c r="O84" s="70"/>
      <c r="P84" s="71"/>
      <c r="Q84" s="72"/>
      <c r="R84" s="73"/>
      <c r="S84" s="74"/>
      <c r="T84" s="75"/>
      <c r="U84" s="76"/>
      <c r="V84" s="77"/>
      <c r="W84" s="75"/>
      <c r="X84" s="76"/>
      <c r="Y84" s="77"/>
      <c r="Z84" s="75"/>
      <c r="AA84" s="76"/>
      <c r="AB84" s="77"/>
      <c r="AC84" s="75"/>
      <c r="AD84" s="76"/>
      <c r="AE84" s="77"/>
      <c r="AF84" s="75"/>
      <c r="AG84" s="76"/>
      <c r="AH84" s="77"/>
      <c r="AI84" s="75"/>
      <c r="AJ84" s="76"/>
      <c r="AK84" s="77"/>
      <c r="AL84" s="75"/>
      <c r="AM84" s="76"/>
      <c r="AN84" s="77"/>
      <c r="AO84" s="78"/>
      <c r="AP84" s="78"/>
      <c r="AQ84" s="78"/>
      <c r="AR84" s="78"/>
    </row>
    <row r="85" customFormat="false" ht="13.5" hidden="false" customHeight="false" outlineLevel="0" collapsed="false">
      <c r="A85" s="64"/>
      <c r="B85" s="65" t="e">
        <f aca="false">ASC(#NAME!(A85))</f>
        <v>#NAME?</v>
      </c>
      <c r="C85" s="66"/>
      <c r="D85" s="67"/>
      <c r="E85" s="67"/>
      <c r="F85" s="67"/>
      <c r="G85" s="68"/>
      <c r="H85" s="68"/>
      <c r="I85" s="68" t="e">
        <f aca="false">ASC(#NAME!(H85))</f>
        <v>#NAME?</v>
      </c>
      <c r="J85" s="67"/>
      <c r="K85" s="69"/>
      <c r="L85" s="70"/>
      <c r="M85" s="71"/>
      <c r="N85" s="69"/>
      <c r="O85" s="70"/>
      <c r="P85" s="71"/>
      <c r="Q85" s="72"/>
      <c r="R85" s="73"/>
      <c r="S85" s="74"/>
      <c r="T85" s="75"/>
      <c r="U85" s="76"/>
      <c r="V85" s="77"/>
      <c r="W85" s="75"/>
      <c r="X85" s="76"/>
      <c r="Y85" s="77"/>
      <c r="Z85" s="75"/>
      <c r="AA85" s="76"/>
      <c r="AB85" s="77"/>
      <c r="AC85" s="75"/>
      <c r="AD85" s="76"/>
      <c r="AE85" s="77"/>
      <c r="AF85" s="75"/>
      <c r="AG85" s="76"/>
      <c r="AH85" s="77"/>
      <c r="AI85" s="75"/>
      <c r="AJ85" s="76"/>
      <c r="AK85" s="77"/>
      <c r="AL85" s="75"/>
      <c r="AM85" s="76"/>
      <c r="AN85" s="77"/>
      <c r="AO85" s="78"/>
      <c r="AP85" s="78"/>
      <c r="AQ85" s="78"/>
      <c r="AR85" s="78"/>
    </row>
    <row r="86" customFormat="false" ht="13.5" hidden="false" customHeight="false" outlineLevel="0" collapsed="false">
      <c r="A86" s="64"/>
      <c r="B86" s="65" t="e">
        <f aca="false">ASC(#NAME!(A86))</f>
        <v>#NAME?</v>
      </c>
      <c r="C86" s="66"/>
      <c r="D86" s="67"/>
      <c r="E86" s="67"/>
      <c r="F86" s="67"/>
      <c r="G86" s="68"/>
      <c r="H86" s="68"/>
      <c r="I86" s="68" t="e">
        <f aca="false">ASC(#NAME!(H86))</f>
        <v>#NAME?</v>
      </c>
      <c r="J86" s="67"/>
      <c r="K86" s="69"/>
      <c r="L86" s="70"/>
      <c r="M86" s="71"/>
      <c r="N86" s="69"/>
      <c r="O86" s="70"/>
      <c r="P86" s="71"/>
      <c r="Q86" s="72"/>
      <c r="R86" s="73"/>
      <c r="S86" s="74"/>
      <c r="T86" s="75"/>
      <c r="U86" s="76"/>
      <c r="V86" s="77"/>
      <c r="W86" s="75"/>
      <c r="X86" s="76"/>
      <c r="Y86" s="77"/>
      <c r="Z86" s="75"/>
      <c r="AA86" s="76"/>
      <c r="AB86" s="77"/>
      <c r="AC86" s="75"/>
      <c r="AD86" s="76"/>
      <c r="AE86" s="77"/>
      <c r="AF86" s="75"/>
      <c r="AG86" s="76"/>
      <c r="AH86" s="77"/>
      <c r="AI86" s="75"/>
      <c r="AJ86" s="76"/>
      <c r="AK86" s="77"/>
      <c r="AL86" s="75"/>
      <c r="AM86" s="76"/>
      <c r="AN86" s="77"/>
      <c r="AO86" s="78"/>
      <c r="AP86" s="78"/>
      <c r="AQ86" s="78"/>
      <c r="AR86" s="78"/>
    </row>
    <row r="87" customFormat="false" ht="13.5" hidden="false" customHeight="false" outlineLevel="0" collapsed="false">
      <c r="A87" s="64"/>
      <c r="B87" s="65" t="e">
        <f aca="false">ASC(#NAME!(A87))</f>
        <v>#NAME?</v>
      </c>
      <c r="C87" s="66"/>
      <c r="D87" s="67"/>
      <c r="E87" s="67"/>
      <c r="F87" s="67"/>
      <c r="G87" s="68"/>
      <c r="H87" s="68"/>
      <c r="I87" s="68" t="e">
        <f aca="false">ASC(#NAME!(H87))</f>
        <v>#NAME?</v>
      </c>
      <c r="J87" s="67"/>
      <c r="K87" s="69"/>
      <c r="L87" s="70"/>
      <c r="M87" s="71"/>
      <c r="N87" s="69"/>
      <c r="O87" s="70"/>
      <c r="P87" s="71"/>
      <c r="Q87" s="72"/>
      <c r="R87" s="73"/>
      <c r="S87" s="74"/>
      <c r="T87" s="75"/>
      <c r="U87" s="76"/>
      <c r="V87" s="77"/>
      <c r="W87" s="75"/>
      <c r="X87" s="76"/>
      <c r="Y87" s="77"/>
      <c r="Z87" s="75"/>
      <c r="AA87" s="76"/>
      <c r="AB87" s="77"/>
      <c r="AC87" s="75"/>
      <c r="AD87" s="76"/>
      <c r="AE87" s="77"/>
      <c r="AF87" s="75"/>
      <c r="AG87" s="76"/>
      <c r="AH87" s="77"/>
      <c r="AI87" s="75"/>
      <c r="AJ87" s="76"/>
      <c r="AK87" s="77"/>
      <c r="AL87" s="75"/>
      <c r="AM87" s="76"/>
      <c r="AN87" s="77"/>
      <c r="AO87" s="78"/>
      <c r="AP87" s="78"/>
      <c r="AQ87" s="78"/>
      <c r="AR87" s="78"/>
    </row>
    <row r="88" customFormat="false" ht="13.5" hidden="false" customHeight="false" outlineLevel="0" collapsed="false">
      <c r="A88" s="64"/>
      <c r="B88" s="65" t="e">
        <f aca="false">ASC(#NAME!(A88))</f>
        <v>#NAME?</v>
      </c>
      <c r="C88" s="66"/>
      <c r="D88" s="67"/>
      <c r="E88" s="67"/>
      <c r="F88" s="67"/>
      <c r="G88" s="68"/>
      <c r="H88" s="68"/>
      <c r="I88" s="68" t="e">
        <f aca="false">ASC(#NAME!(H88))</f>
        <v>#NAME?</v>
      </c>
      <c r="J88" s="67"/>
      <c r="K88" s="69"/>
      <c r="L88" s="70"/>
      <c r="M88" s="71"/>
      <c r="N88" s="69"/>
      <c r="O88" s="70"/>
      <c r="P88" s="71"/>
      <c r="Q88" s="72"/>
      <c r="R88" s="73"/>
      <c r="S88" s="74"/>
      <c r="T88" s="75"/>
      <c r="U88" s="76"/>
      <c r="V88" s="77"/>
      <c r="W88" s="75"/>
      <c r="X88" s="76"/>
      <c r="Y88" s="77"/>
      <c r="Z88" s="75"/>
      <c r="AA88" s="76"/>
      <c r="AB88" s="77"/>
      <c r="AC88" s="75"/>
      <c r="AD88" s="76"/>
      <c r="AE88" s="77"/>
      <c r="AF88" s="75"/>
      <c r="AG88" s="76"/>
      <c r="AH88" s="77"/>
      <c r="AI88" s="75"/>
      <c r="AJ88" s="76"/>
      <c r="AK88" s="77"/>
      <c r="AL88" s="75"/>
      <c r="AM88" s="76"/>
      <c r="AN88" s="77"/>
      <c r="AO88" s="78"/>
      <c r="AP88" s="78"/>
      <c r="AQ88" s="78"/>
      <c r="AR88" s="78"/>
    </row>
    <row r="89" customFormat="false" ht="13.5" hidden="false" customHeight="false" outlineLevel="0" collapsed="false">
      <c r="A89" s="64"/>
      <c r="B89" s="65" t="e">
        <f aca="false">ASC(#NAME!(A89))</f>
        <v>#NAME?</v>
      </c>
      <c r="C89" s="66"/>
      <c r="D89" s="67"/>
      <c r="E89" s="67"/>
      <c r="F89" s="67"/>
      <c r="G89" s="68"/>
      <c r="H89" s="68"/>
      <c r="I89" s="68" t="e">
        <f aca="false">ASC(#NAME!(H89))</f>
        <v>#NAME?</v>
      </c>
      <c r="J89" s="67"/>
      <c r="K89" s="69"/>
      <c r="L89" s="70"/>
      <c r="M89" s="71"/>
      <c r="N89" s="69"/>
      <c r="O89" s="70"/>
      <c r="P89" s="71"/>
      <c r="Q89" s="72"/>
      <c r="R89" s="73"/>
      <c r="S89" s="74"/>
      <c r="T89" s="75"/>
      <c r="U89" s="76"/>
      <c r="V89" s="77"/>
      <c r="W89" s="75"/>
      <c r="X89" s="76"/>
      <c r="Y89" s="77"/>
      <c r="Z89" s="75"/>
      <c r="AA89" s="76"/>
      <c r="AB89" s="77"/>
      <c r="AC89" s="75"/>
      <c r="AD89" s="76"/>
      <c r="AE89" s="77"/>
      <c r="AF89" s="75"/>
      <c r="AG89" s="76"/>
      <c r="AH89" s="77"/>
      <c r="AI89" s="75"/>
      <c r="AJ89" s="76"/>
      <c r="AK89" s="77"/>
      <c r="AL89" s="75"/>
      <c r="AM89" s="76"/>
      <c r="AN89" s="77"/>
      <c r="AO89" s="78"/>
      <c r="AP89" s="78"/>
      <c r="AQ89" s="78"/>
      <c r="AR89" s="78"/>
    </row>
    <row r="90" customFormat="false" ht="13.5" hidden="false" customHeight="false" outlineLevel="0" collapsed="false">
      <c r="A90" s="64"/>
      <c r="B90" s="65" t="e">
        <f aca="false">ASC(#NAME!(A90))</f>
        <v>#NAME?</v>
      </c>
      <c r="C90" s="66"/>
      <c r="D90" s="67"/>
      <c r="E90" s="67"/>
      <c r="F90" s="67"/>
      <c r="G90" s="68"/>
      <c r="H90" s="68"/>
      <c r="I90" s="68" t="e">
        <f aca="false">ASC(#NAME!(H90))</f>
        <v>#NAME?</v>
      </c>
      <c r="J90" s="67"/>
      <c r="K90" s="69"/>
      <c r="L90" s="70"/>
      <c r="M90" s="71"/>
      <c r="N90" s="69"/>
      <c r="O90" s="70"/>
      <c r="P90" s="71"/>
      <c r="Q90" s="72"/>
      <c r="R90" s="73"/>
      <c r="S90" s="74"/>
      <c r="T90" s="75"/>
      <c r="U90" s="76"/>
      <c r="V90" s="77"/>
      <c r="W90" s="75"/>
      <c r="X90" s="76"/>
      <c r="Y90" s="77"/>
      <c r="Z90" s="75"/>
      <c r="AA90" s="76"/>
      <c r="AB90" s="77"/>
      <c r="AC90" s="75"/>
      <c r="AD90" s="76"/>
      <c r="AE90" s="77"/>
      <c r="AF90" s="75"/>
      <c r="AG90" s="76"/>
      <c r="AH90" s="77"/>
      <c r="AI90" s="75"/>
      <c r="AJ90" s="76"/>
      <c r="AK90" s="77"/>
      <c r="AL90" s="75"/>
      <c r="AM90" s="76"/>
      <c r="AN90" s="77"/>
      <c r="AO90" s="78"/>
      <c r="AP90" s="78"/>
      <c r="AQ90" s="78"/>
      <c r="AR90" s="78"/>
    </row>
    <row r="91" customFormat="false" ht="13.5" hidden="false" customHeight="false" outlineLevel="0" collapsed="false">
      <c r="A91" s="64"/>
      <c r="B91" s="65" t="e">
        <f aca="false">ASC(#NAME!(A91))</f>
        <v>#NAME?</v>
      </c>
      <c r="C91" s="66"/>
      <c r="D91" s="67"/>
      <c r="E91" s="67"/>
      <c r="F91" s="67"/>
      <c r="G91" s="68"/>
      <c r="H91" s="68"/>
      <c r="I91" s="68" t="e">
        <f aca="false">ASC(#NAME!(H91))</f>
        <v>#NAME?</v>
      </c>
      <c r="J91" s="67"/>
      <c r="K91" s="69"/>
      <c r="L91" s="70"/>
      <c r="M91" s="71"/>
      <c r="N91" s="69"/>
      <c r="O91" s="70"/>
      <c r="P91" s="71"/>
      <c r="Q91" s="72"/>
      <c r="R91" s="73"/>
      <c r="S91" s="74"/>
      <c r="T91" s="75"/>
      <c r="U91" s="76"/>
      <c r="V91" s="77"/>
      <c r="W91" s="75"/>
      <c r="X91" s="76"/>
      <c r="Y91" s="77"/>
      <c r="Z91" s="75"/>
      <c r="AA91" s="76"/>
      <c r="AB91" s="77"/>
      <c r="AC91" s="75"/>
      <c r="AD91" s="76"/>
      <c r="AE91" s="77"/>
      <c r="AF91" s="75"/>
      <c r="AG91" s="76"/>
      <c r="AH91" s="77"/>
      <c r="AI91" s="75"/>
      <c r="AJ91" s="76"/>
      <c r="AK91" s="77"/>
      <c r="AL91" s="75"/>
      <c r="AM91" s="76"/>
      <c r="AN91" s="77"/>
      <c r="AO91" s="78"/>
      <c r="AP91" s="78"/>
      <c r="AQ91" s="78"/>
      <c r="AR91" s="78"/>
    </row>
    <row r="92" customFormat="false" ht="13.5" hidden="false" customHeight="false" outlineLevel="0" collapsed="false">
      <c r="A92" s="64"/>
      <c r="B92" s="65" t="e">
        <f aca="false">ASC(#NAME!(A92))</f>
        <v>#NAME?</v>
      </c>
      <c r="C92" s="66"/>
      <c r="D92" s="67"/>
      <c r="E92" s="67"/>
      <c r="F92" s="67"/>
      <c r="G92" s="68"/>
      <c r="H92" s="68"/>
      <c r="I92" s="68" t="e">
        <f aca="false">ASC(#NAME!(H92))</f>
        <v>#NAME?</v>
      </c>
      <c r="J92" s="67"/>
      <c r="K92" s="69"/>
      <c r="L92" s="70"/>
      <c r="M92" s="71"/>
      <c r="N92" s="69"/>
      <c r="O92" s="70"/>
      <c r="P92" s="71"/>
      <c r="Q92" s="72"/>
      <c r="R92" s="73"/>
      <c r="S92" s="74"/>
      <c r="T92" s="75"/>
      <c r="U92" s="76"/>
      <c r="V92" s="77"/>
      <c r="W92" s="75"/>
      <c r="X92" s="76"/>
      <c r="Y92" s="77"/>
      <c r="Z92" s="75"/>
      <c r="AA92" s="76"/>
      <c r="AB92" s="77"/>
      <c r="AC92" s="75"/>
      <c r="AD92" s="76"/>
      <c r="AE92" s="77"/>
      <c r="AF92" s="75"/>
      <c r="AG92" s="76"/>
      <c r="AH92" s="77"/>
      <c r="AI92" s="75"/>
      <c r="AJ92" s="76"/>
      <c r="AK92" s="77"/>
      <c r="AL92" s="75"/>
      <c r="AM92" s="76"/>
      <c r="AN92" s="77"/>
      <c r="AO92" s="78"/>
      <c r="AP92" s="78"/>
      <c r="AQ92" s="78"/>
      <c r="AR92" s="78"/>
    </row>
    <row r="93" customFormat="false" ht="13.5" hidden="false" customHeight="false" outlineLevel="0" collapsed="false">
      <c r="A93" s="64"/>
      <c r="B93" s="65" t="e">
        <f aca="false">ASC(#NAME!(A93))</f>
        <v>#NAME?</v>
      </c>
      <c r="C93" s="66"/>
      <c r="D93" s="67"/>
      <c r="E93" s="67"/>
      <c r="F93" s="67"/>
      <c r="G93" s="68"/>
      <c r="H93" s="68"/>
      <c r="I93" s="68" t="e">
        <f aca="false">ASC(#NAME!(H93))</f>
        <v>#NAME?</v>
      </c>
      <c r="J93" s="67"/>
      <c r="K93" s="69"/>
      <c r="L93" s="70"/>
      <c r="M93" s="71"/>
      <c r="N93" s="69"/>
      <c r="O93" s="70"/>
      <c r="P93" s="71"/>
      <c r="Q93" s="72"/>
      <c r="R93" s="73"/>
      <c r="S93" s="74"/>
      <c r="T93" s="75"/>
      <c r="U93" s="76"/>
      <c r="V93" s="77"/>
      <c r="W93" s="75"/>
      <c r="X93" s="76"/>
      <c r="Y93" s="77"/>
      <c r="Z93" s="75"/>
      <c r="AA93" s="76"/>
      <c r="AB93" s="77"/>
      <c r="AC93" s="75"/>
      <c r="AD93" s="76"/>
      <c r="AE93" s="77"/>
      <c r="AF93" s="75"/>
      <c r="AG93" s="76"/>
      <c r="AH93" s="77"/>
      <c r="AI93" s="75"/>
      <c r="AJ93" s="76"/>
      <c r="AK93" s="77"/>
      <c r="AL93" s="75"/>
      <c r="AM93" s="76"/>
      <c r="AN93" s="77"/>
      <c r="AO93" s="78"/>
      <c r="AP93" s="78"/>
      <c r="AQ93" s="78"/>
      <c r="AR93" s="78"/>
    </row>
    <row r="94" customFormat="false" ht="13.5" hidden="false" customHeight="false" outlineLevel="0" collapsed="false">
      <c r="A94" s="64"/>
      <c r="B94" s="65" t="e">
        <f aca="false">ASC(#NAME!(A94))</f>
        <v>#NAME?</v>
      </c>
      <c r="C94" s="66"/>
      <c r="D94" s="67"/>
      <c r="E94" s="67"/>
      <c r="F94" s="67"/>
      <c r="G94" s="68"/>
      <c r="H94" s="68"/>
      <c r="I94" s="68" t="e">
        <f aca="false">ASC(#NAME!(H94))</f>
        <v>#NAME?</v>
      </c>
      <c r="J94" s="67"/>
      <c r="K94" s="69"/>
      <c r="L94" s="70"/>
      <c r="M94" s="71"/>
      <c r="N94" s="69"/>
      <c r="O94" s="70"/>
      <c r="P94" s="71"/>
      <c r="Q94" s="72"/>
      <c r="R94" s="73"/>
      <c r="S94" s="74"/>
      <c r="T94" s="75"/>
      <c r="U94" s="76"/>
      <c r="V94" s="77"/>
      <c r="W94" s="75"/>
      <c r="X94" s="76"/>
      <c r="Y94" s="77"/>
      <c r="Z94" s="75"/>
      <c r="AA94" s="76"/>
      <c r="AB94" s="77"/>
      <c r="AC94" s="75"/>
      <c r="AD94" s="76"/>
      <c r="AE94" s="77"/>
      <c r="AF94" s="75"/>
      <c r="AG94" s="76"/>
      <c r="AH94" s="77"/>
      <c r="AI94" s="75"/>
      <c r="AJ94" s="76"/>
      <c r="AK94" s="77"/>
      <c r="AL94" s="75"/>
      <c r="AM94" s="76"/>
      <c r="AN94" s="77"/>
      <c r="AO94" s="78"/>
      <c r="AP94" s="78"/>
      <c r="AQ94" s="78"/>
      <c r="AR94" s="78"/>
    </row>
    <row r="95" customFormat="false" ht="13.5" hidden="false" customHeight="false" outlineLevel="0" collapsed="false">
      <c r="A95" s="64"/>
      <c r="B95" s="65" t="e">
        <f aca="false">ASC(#NAME!(A95))</f>
        <v>#NAME?</v>
      </c>
      <c r="C95" s="66"/>
      <c r="D95" s="67"/>
      <c r="E95" s="67"/>
      <c r="F95" s="67"/>
      <c r="G95" s="68"/>
      <c r="H95" s="68"/>
      <c r="I95" s="68" t="e">
        <f aca="false">ASC(#NAME!(H95))</f>
        <v>#NAME?</v>
      </c>
      <c r="J95" s="67"/>
      <c r="K95" s="69"/>
      <c r="L95" s="70"/>
      <c r="M95" s="71"/>
      <c r="N95" s="69"/>
      <c r="O95" s="70"/>
      <c r="P95" s="71"/>
      <c r="Q95" s="72"/>
      <c r="R95" s="73"/>
      <c r="S95" s="74"/>
      <c r="T95" s="75"/>
      <c r="U95" s="76"/>
      <c r="V95" s="77"/>
      <c r="W95" s="75"/>
      <c r="X95" s="76"/>
      <c r="Y95" s="77"/>
      <c r="Z95" s="75"/>
      <c r="AA95" s="76"/>
      <c r="AB95" s="77"/>
      <c r="AC95" s="75"/>
      <c r="AD95" s="76"/>
      <c r="AE95" s="77"/>
      <c r="AF95" s="75"/>
      <c r="AG95" s="76"/>
      <c r="AH95" s="77"/>
      <c r="AI95" s="75"/>
      <c r="AJ95" s="76"/>
      <c r="AK95" s="77"/>
      <c r="AL95" s="75"/>
      <c r="AM95" s="76"/>
      <c r="AN95" s="77"/>
      <c r="AO95" s="78"/>
      <c r="AP95" s="78"/>
      <c r="AQ95" s="78"/>
      <c r="AR95" s="78"/>
    </row>
    <row r="96" customFormat="false" ht="13.5" hidden="false" customHeight="false" outlineLevel="0" collapsed="false">
      <c r="A96" s="64"/>
      <c r="B96" s="65" t="e">
        <f aca="false">ASC(#NAME!(A96))</f>
        <v>#NAME?</v>
      </c>
      <c r="C96" s="66"/>
      <c r="D96" s="67"/>
      <c r="E96" s="67"/>
      <c r="F96" s="67"/>
      <c r="G96" s="68"/>
      <c r="H96" s="68"/>
      <c r="I96" s="68" t="e">
        <f aca="false">ASC(#NAME!(H96))</f>
        <v>#NAME?</v>
      </c>
      <c r="J96" s="67"/>
      <c r="K96" s="69"/>
      <c r="L96" s="70"/>
      <c r="M96" s="71"/>
      <c r="N96" s="69"/>
      <c r="O96" s="70"/>
      <c r="P96" s="71"/>
      <c r="Q96" s="72"/>
      <c r="R96" s="73"/>
      <c r="S96" s="74"/>
      <c r="T96" s="75"/>
      <c r="U96" s="76"/>
      <c r="V96" s="77"/>
      <c r="W96" s="75"/>
      <c r="X96" s="76"/>
      <c r="Y96" s="77"/>
      <c r="Z96" s="75"/>
      <c r="AA96" s="76"/>
      <c r="AB96" s="77"/>
      <c r="AC96" s="75"/>
      <c r="AD96" s="76"/>
      <c r="AE96" s="77"/>
      <c r="AF96" s="75"/>
      <c r="AG96" s="76"/>
      <c r="AH96" s="77"/>
      <c r="AI96" s="75"/>
      <c r="AJ96" s="76"/>
      <c r="AK96" s="77"/>
      <c r="AL96" s="75"/>
      <c r="AM96" s="76"/>
      <c r="AN96" s="77"/>
      <c r="AO96" s="78"/>
      <c r="AP96" s="78"/>
      <c r="AQ96" s="78"/>
      <c r="AR96" s="78"/>
    </row>
    <row r="97" customFormat="false" ht="13.5" hidden="false" customHeight="false" outlineLevel="0" collapsed="false">
      <c r="A97" s="64"/>
      <c r="B97" s="65" t="e">
        <f aca="false">ASC(#NAME!(A97))</f>
        <v>#NAME?</v>
      </c>
      <c r="C97" s="66"/>
      <c r="D97" s="67"/>
      <c r="E97" s="67"/>
      <c r="F97" s="67"/>
      <c r="G97" s="68"/>
      <c r="H97" s="68"/>
      <c r="I97" s="68" t="e">
        <f aca="false">ASC(#NAME!(H97))</f>
        <v>#NAME?</v>
      </c>
      <c r="J97" s="67"/>
      <c r="K97" s="69"/>
      <c r="L97" s="70"/>
      <c r="M97" s="71"/>
      <c r="N97" s="69"/>
      <c r="O97" s="70"/>
      <c r="P97" s="71"/>
      <c r="Q97" s="72"/>
      <c r="R97" s="73"/>
      <c r="S97" s="74"/>
      <c r="T97" s="75"/>
      <c r="U97" s="76"/>
      <c r="V97" s="77"/>
      <c r="W97" s="75"/>
      <c r="X97" s="76"/>
      <c r="Y97" s="77"/>
      <c r="Z97" s="75"/>
      <c r="AA97" s="76"/>
      <c r="AB97" s="77"/>
      <c r="AC97" s="75"/>
      <c r="AD97" s="76"/>
      <c r="AE97" s="77"/>
      <c r="AF97" s="75"/>
      <c r="AG97" s="76"/>
      <c r="AH97" s="77"/>
      <c r="AI97" s="75"/>
      <c r="AJ97" s="76"/>
      <c r="AK97" s="77"/>
      <c r="AL97" s="75"/>
      <c r="AM97" s="76"/>
      <c r="AN97" s="77"/>
      <c r="AO97" s="78"/>
      <c r="AP97" s="78"/>
      <c r="AQ97" s="78"/>
      <c r="AR97" s="78"/>
    </row>
    <row r="98" customFormat="false" ht="13.5" hidden="false" customHeight="false" outlineLevel="0" collapsed="false">
      <c r="A98" s="64"/>
      <c r="B98" s="65" t="e">
        <f aca="false">ASC(#NAME!(A98))</f>
        <v>#NAME?</v>
      </c>
      <c r="C98" s="66"/>
      <c r="D98" s="67"/>
      <c r="E98" s="67"/>
      <c r="F98" s="67"/>
      <c r="G98" s="68"/>
      <c r="H98" s="68"/>
      <c r="I98" s="68" t="e">
        <f aca="false">ASC(#NAME!(H98))</f>
        <v>#NAME?</v>
      </c>
      <c r="J98" s="67"/>
      <c r="K98" s="69"/>
      <c r="L98" s="70"/>
      <c r="M98" s="71"/>
      <c r="N98" s="69"/>
      <c r="O98" s="70"/>
      <c r="P98" s="71"/>
      <c r="Q98" s="72"/>
      <c r="R98" s="73"/>
      <c r="S98" s="74"/>
      <c r="T98" s="75"/>
      <c r="U98" s="76"/>
      <c r="V98" s="77"/>
      <c r="W98" s="75"/>
      <c r="X98" s="76"/>
      <c r="Y98" s="77"/>
      <c r="Z98" s="75"/>
      <c r="AA98" s="76"/>
      <c r="AB98" s="77"/>
      <c r="AC98" s="75"/>
      <c r="AD98" s="76"/>
      <c r="AE98" s="77"/>
      <c r="AF98" s="75"/>
      <c r="AG98" s="76"/>
      <c r="AH98" s="77"/>
      <c r="AI98" s="75"/>
      <c r="AJ98" s="76"/>
      <c r="AK98" s="77"/>
      <c r="AL98" s="75"/>
      <c r="AM98" s="76"/>
      <c r="AN98" s="77"/>
      <c r="AO98" s="78"/>
      <c r="AP98" s="78"/>
      <c r="AQ98" s="78"/>
      <c r="AR98" s="78"/>
    </row>
    <row r="99" customFormat="false" ht="13.5" hidden="false" customHeight="false" outlineLevel="0" collapsed="false">
      <c r="A99" s="64"/>
      <c r="B99" s="65" t="e">
        <f aca="false">ASC(#NAME!(A99))</f>
        <v>#NAME?</v>
      </c>
      <c r="C99" s="66"/>
      <c r="D99" s="67"/>
      <c r="E99" s="67"/>
      <c r="F99" s="67"/>
      <c r="G99" s="68"/>
      <c r="H99" s="68"/>
      <c r="I99" s="68" t="e">
        <f aca="false">ASC(#NAME!(H99))</f>
        <v>#NAME?</v>
      </c>
      <c r="J99" s="67"/>
      <c r="K99" s="69"/>
      <c r="L99" s="70"/>
      <c r="M99" s="71"/>
      <c r="N99" s="69"/>
      <c r="O99" s="70"/>
      <c r="P99" s="71"/>
      <c r="Q99" s="72"/>
      <c r="R99" s="73"/>
      <c r="S99" s="74"/>
      <c r="T99" s="75"/>
      <c r="U99" s="76"/>
      <c r="V99" s="77"/>
      <c r="W99" s="75"/>
      <c r="X99" s="76"/>
      <c r="Y99" s="77"/>
      <c r="Z99" s="75"/>
      <c r="AA99" s="76"/>
      <c r="AB99" s="77"/>
      <c r="AC99" s="75"/>
      <c r="AD99" s="76"/>
      <c r="AE99" s="77"/>
      <c r="AF99" s="75"/>
      <c r="AG99" s="76"/>
      <c r="AH99" s="77"/>
      <c r="AI99" s="75"/>
      <c r="AJ99" s="76"/>
      <c r="AK99" s="77"/>
      <c r="AL99" s="75"/>
      <c r="AM99" s="76"/>
      <c r="AN99" s="77"/>
      <c r="AO99" s="78"/>
      <c r="AP99" s="78"/>
      <c r="AQ99" s="78"/>
      <c r="AR99" s="78"/>
    </row>
    <row r="100" customFormat="false" ht="13.5" hidden="false" customHeight="false" outlineLevel="0" collapsed="false">
      <c r="A100" s="64"/>
      <c r="B100" s="65" t="e">
        <f aca="false">ASC(#NAME!(A100))</f>
        <v>#NAME?</v>
      </c>
      <c r="C100" s="66"/>
      <c r="D100" s="67"/>
      <c r="E100" s="67"/>
      <c r="F100" s="67"/>
      <c r="G100" s="68"/>
      <c r="H100" s="68"/>
      <c r="I100" s="68" t="e">
        <f aca="false">ASC(#NAME!(H100))</f>
        <v>#NAME?</v>
      </c>
      <c r="J100" s="67"/>
      <c r="K100" s="69"/>
      <c r="L100" s="70"/>
      <c r="M100" s="71"/>
      <c r="N100" s="69"/>
      <c r="O100" s="70"/>
      <c r="P100" s="71"/>
      <c r="Q100" s="72"/>
      <c r="R100" s="73"/>
      <c r="S100" s="74"/>
      <c r="T100" s="75"/>
      <c r="U100" s="76"/>
      <c r="V100" s="77"/>
      <c r="W100" s="75"/>
      <c r="X100" s="76"/>
      <c r="Y100" s="77"/>
      <c r="Z100" s="75"/>
      <c r="AA100" s="76"/>
      <c r="AB100" s="77"/>
      <c r="AC100" s="75"/>
      <c r="AD100" s="76"/>
      <c r="AE100" s="77"/>
      <c r="AF100" s="75"/>
      <c r="AG100" s="76"/>
      <c r="AH100" s="77"/>
      <c r="AI100" s="75"/>
      <c r="AJ100" s="76"/>
      <c r="AK100" s="77"/>
      <c r="AL100" s="75"/>
      <c r="AM100" s="76"/>
      <c r="AN100" s="77"/>
      <c r="AO100" s="78"/>
      <c r="AP100" s="78"/>
      <c r="AQ100" s="78"/>
      <c r="AR100" s="78"/>
    </row>
    <row r="101" customFormat="false" ht="13.5" hidden="false" customHeight="false" outlineLevel="0" collapsed="false">
      <c r="A101" s="64"/>
      <c r="B101" s="65" t="e">
        <f aca="false">ASC(#NAME!(A101))</f>
        <v>#NAME?</v>
      </c>
      <c r="C101" s="66"/>
      <c r="D101" s="67"/>
      <c r="E101" s="67"/>
      <c r="F101" s="67"/>
      <c r="G101" s="68"/>
      <c r="H101" s="68"/>
      <c r="I101" s="68" t="e">
        <f aca="false">ASC(#NAME!(H101))</f>
        <v>#NAME?</v>
      </c>
      <c r="J101" s="67"/>
      <c r="K101" s="69"/>
      <c r="L101" s="70"/>
      <c r="M101" s="71"/>
      <c r="N101" s="69"/>
      <c r="O101" s="70"/>
      <c r="P101" s="71"/>
      <c r="Q101" s="72"/>
      <c r="R101" s="73"/>
      <c r="S101" s="74"/>
      <c r="T101" s="75"/>
      <c r="U101" s="76"/>
      <c r="V101" s="77"/>
      <c r="W101" s="75"/>
      <c r="X101" s="76"/>
      <c r="Y101" s="77"/>
      <c r="Z101" s="75"/>
      <c r="AA101" s="76"/>
      <c r="AB101" s="77"/>
      <c r="AC101" s="75"/>
      <c r="AD101" s="76"/>
      <c r="AE101" s="77"/>
      <c r="AF101" s="75"/>
      <c r="AG101" s="76"/>
      <c r="AH101" s="77"/>
      <c r="AI101" s="75"/>
      <c r="AJ101" s="76"/>
      <c r="AK101" s="77"/>
      <c r="AL101" s="75"/>
      <c r="AM101" s="76"/>
      <c r="AN101" s="77"/>
      <c r="AO101" s="78"/>
      <c r="AP101" s="78"/>
      <c r="AQ101" s="78"/>
      <c r="AR101" s="78"/>
    </row>
    <row r="102" s="79" customFormat="true" ht="13.5" hidden="false" customHeight="false" outlineLevel="0" collapsed="false">
      <c r="C102" s="80"/>
      <c r="AO102" s="81"/>
      <c r="AP102" s="81"/>
      <c r="AQ102" s="81"/>
      <c r="AR102" s="81"/>
    </row>
    <row r="103" s="79" customFormat="true" ht="13.5" hidden="false" customHeight="false" outlineLevel="0" collapsed="false">
      <c r="C103" s="80"/>
      <c r="AO103" s="81"/>
      <c r="AP103" s="81"/>
      <c r="AQ103" s="81"/>
      <c r="AR103" s="81"/>
    </row>
    <row r="104" s="79" customFormat="true" ht="13.5" hidden="false" customHeight="false" outlineLevel="0" collapsed="false">
      <c r="C104" s="80"/>
      <c r="AO104" s="81"/>
      <c r="AP104" s="81"/>
      <c r="AQ104" s="81"/>
      <c r="AR104" s="81"/>
    </row>
    <row r="105" s="79" customFormat="true" ht="13.5" hidden="false" customHeight="false" outlineLevel="0" collapsed="false">
      <c r="C105" s="80"/>
      <c r="AO105" s="81"/>
      <c r="AP105" s="81"/>
      <c r="AQ105" s="81"/>
      <c r="AR105" s="81"/>
    </row>
    <row r="106" s="79" customFormat="true" ht="13.5" hidden="false" customHeight="false" outlineLevel="0" collapsed="false">
      <c r="C106" s="80"/>
      <c r="AO106" s="81"/>
      <c r="AP106" s="81"/>
      <c r="AQ106" s="81"/>
      <c r="AR106" s="81"/>
    </row>
    <row r="107" s="79" customFormat="true" ht="13.5" hidden="false" customHeight="false" outlineLevel="0" collapsed="false">
      <c r="C107" s="80"/>
      <c r="AO107" s="81"/>
      <c r="AP107" s="81"/>
      <c r="AQ107" s="81"/>
      <c r="AR107" s="81"/>
    </row>
    <row r="108" s="79" customFormat="true" ht="13.5" hidden="false" customHeight="false" outlineLevel="0" collapsed="false">
      <c r="C108" s="80"/>
      <c r="AO108" s="81"/>
      <c r="AP108" s="81"/>
      <c r="AQ108" s="81"/>
      <c r="AR108" s="81"/>
    </row>
    <row r="109" s="79" customFormat="true" ht="13.5" hidden="false" customHeight="false" outlineLevel="0" collapsed="false">
      <c r="C109" s="80"/>
      <c r="AO109" s="81"/>
      <c r="AP109" s="81"/>
      <c r="AQ109" s="81"/>
      <c r="AR109" s="81"/>
    </row>
    <row r="110" s="79" customFormat="true" ht="13.5" hidden="false" customHeight="false" outlineLevel="0" collapsed="false">
      <c r="C110" s="80"/>
      <c r="AO110" s="81"/>
      <c r="AP110" s="81"/>
      <c r="AQ110" s="81"/>
      <c r="AR110" s="81"/>
    </row>
    <row r="111" s="79" customFormat="true" ht="13.5" hidden="false" customHeight="false" outlineLevel="0" collapsed="false">
      <c r="C111" s="80"/>
      <c r="AO111" s="81"/>
      <c r="AP111" s="81"/>
      <c r="AQ111" s="81"/>
      <c r="AR111" s="81"/>
    </row>
    <row r="112" s="79" customFormat="true" ht="13.5" hidden="false" customHeight="false" outlineLevel="0" collapsed="false">
      <c r="C112" s="80"/>
      <c r="AO112" s="81"/>
      <c r="AP112" s="81"/>
      <c r="AQ112" s="81"/>
      <c r="AR112" s="81"/>
    </row>
    <row r="113" s="79" customFormat="true" ht="13.5" hidden="false" customHeight="false" outlineLevel="0" collapsed="false">
      <c r="C113" s="80"/>
      <c r="AO113" s="81"/>
      <c r="AP113" s="81"/>
      <c r="AQ113" s="81"/>
      <c r="AR113" s="81"/>
    </row>
    <row r="114" s="79" customFormat="true" ht="13.5" hidden="false" customHeight="false" outlineLevel="0" collapsed="false">
      <c r="C114" s="80"/>
      <c r="AO114" s="81"/>
      <c r="AP114" s="81"/>
      <c r="AQ114" s="81"/>
      <c r="AR114" s="81"/>
    </row>
    <row r="115" s="79" customFormat="true" ht="13.5" hidden="false" customHeight="false" outlineLevel="0" collapsed="false">
      <c r="C115" s="80"/>
      <c r="AO115" s="81"/>
      <c r="AP115" s="81"/>
      <c r="AQ115" s="81"/>
      <c r="AR115" s="81"/>
    </row>
    <row r="116" s="79" customFormat="true" ht="13.5" hidden="false" customHeight="false" outlineLevel="0" collapsed="false">
      <c r="C116" s="80"/>
      <c r="AO116" s="81"/>
      <c r="AP116" s="81"/>
      <c r="AQ116" s="81"/>
      <c r="AR116" s="81"/>
    </row>
    <row r="117" s="79" customFormat="true" ht="13.5" hidden="false" customHeight="false" outlineLevel="0" collapsed="false">
      <c r="C117" s="80"/>
      <c r="AO117" s="81"/>
      <c r="AP117" s="81"/>
      <c r="AQ117" s="81"/>
      <c r="AR117" s="81"/>
    </row>
    <row r="118" s="79" customFormat="true" ht="13.5" hidden="false" customHeight="false" outlineLevel="0" collapsed="false">
      <c r="C118" s="80"/>
      <c r="AO118" s="81"/>
      <c r="AP118" s="81"/>
      <c r="AQ118" s="81"/>
      <c r="AR118" s="81"/>
    </row>
    <row r="119" s="79" customFormat="true" ht="13.5" hidden="false" customHeight="false" outlineLevel="0" collapsed="false">
      <c r="C119" s="80"/>
      <c r="AO119" s="81"/>
      <c r="AP119" s="81"/>
      <c r="AQ119" s="81"/>
      <c r="AR119" s="81"/>
    </row>
    <row r="120" s="79" customFormat="true" ht="13.5" hidden="false" customHeight="false" outlineLevel="0" collapsed="false">
      <c r="C120" s="80"/>
      <c r="AO120" s="81"/>
      <c r="AP120" s="81"/>
      <c r="AQ120" s="81"/>
      <c r="AR120" s="81"/>
    </row>
    <row r="121" s="79" customFormat="true" ht="13.5" hidden="false" customHeight="false" outlineLevel="0" collapsed="false">
      <c r="C121" s="80"/>
      <c r="AO121" s="81"/>
      <c r="AP121" s="81"/>
      <c r="AQ121" s="81"/>
      <c r="AR121" s="81"/>
    </row>
    <row r="122" s="79" customFormat="true" ht="13.5" hidden="false" customHeight="false" outlineLevel="0" collapsed="false">
      <c r="C122" s="80"/>
      <c r="AO122" s="81"/>
      <c r="AP122" s="81"/>
      <c r="AQ122" s="81"/>
      <c r="AR122" s="81"/>
    </row>
    <row r="123" s="79" customFormat="true" ht="13.5" hidden="false" customHeight="false" outlineLevel="0" collapsed="false">
      <c r="C123" s="80"/>
      <c r="AO123" s="81"/>
      <c r="AP123" s="81"/>
      <c r="AQ123" s="81"/>
      <c r="AR123" s="81"/>
    </row>
    <row r="124" s="79" customFormat="true" ht="13.5" hidden="false" customHeight="false" outlineLevel="0" collapsed="false">
      <c r="C124" s="80"/>
      <c r="AO124" s="81"/>
      <c r="AP124" s="81"/>
      <c r="AQ124" s="81"/>
      <c r="AR124" s="81"/>
    </row>
    <row r="125" s="79" customFormat="true" ht="13.5" hidden="false" customHeight="false" outlineLevel="0" collapsed="false">
      <c r="C125" s="80"/>
      <c r="AO125" s="81"/>
      <c r="AP125" s="81"/>
      <c r="AQ125" s="81"/>
      <c r="AR125" s="81"/>
    </row>
    <row r="126" s="79" customFormat="true" ht="13.5" hidden="false" customHeight="false" outlineLevel="0" collapsed="false">
      <c r="C126" s="80"/>
      <c r="AO126" s="81"/>
      <c r="AP126" s="81"/>
      <c r="AQ126" s="81"/>
      <c r="AR126" s="81"/>
    </row>
    <row r="127" s="79" customFormat="true" ht="13.5" hidden="false" customHeight="false" outlineLevel="0" collapsed="false">
      <c r="C127" s="80"/>
      <c r="AO127" s="81"/>
      <c r="AP127" s="81"/>
      <c r="AQ127" s="81"/>
      <c r="AR127" s="81"/>
    </row>
    <row r="128" s="79" customFormat="true" ht="13.5" hidden="false" customHeight="false" outlineLevel="0" collapsed="false">
      <c r="C128" s="80"/>
      <c r="AO128" s="81"/>
      <c r="AP128" s="81"/>
      <c r="AQ128" s="81"/>
      <c r="AR128" s="81"/>
    </row>
    <row r="129" s="79" customFormat="true" ht="13.5" hidden="false" customHeight="false" outlineLevel="0" collapsed="false">
      <c r="C129" s="80"/>
      <c r="AO129" s="81"/>
      <c r="AP129" s="81"/>
      <c r="AQ129" s="81"/>
      <c r="AR129" s="81"/>
    </row>
    <row r="130" s="79" customFormat="true" ht="13.5" hidden="false" customHeight="false" outlineLevel="0" collapsed="false">
      <c r="C130" s="80"/>
      <c r="AO130" s="81"/>
      <c r="AP130" s="81"/>
      <c r="AQ130" s="81"/>
      <c r="AR130" s="81"/>
    </row>
    <row r="131" s="79" customFormat="true" ht="13.5" hidden="false" customHeight="false" outlineLevel="0" collapsed="false">
      <c r="C131" s="80"/>
      <c r="AO131" s="81"/>
      <c r="AP131" s="81"/>
      <c r="AQ131" s="81"/>
      <c r="AR131" s="81"/>
    </row>
    <row r="132" s="79" customFormat="true" ht="13.5" hidden="false" customHeight="false" outlineLevel="0" collapsed="false">
      <c r="C132" s="80"/>
      <c r="AO132" s="81"/>
      <c r="AP132" s="81"/>
      <c r="AQ132" s="81"/>
      <c r="AR132" s="81"/>
    </row>
    <row r="133" s="79" customFormat="true" ht="13.5" hidden="false" customHeight="false" outlineLevel="0" collapsed="false">
      <c r="C133" s="80"/>
      <c r="AO133" s="81"/>
      <c r="AP133" s="81"/>
      <c r="AQ133" s="81"/>
      <c r="AR133" s="81"/>
    </row>
    <row r="134" s="79" customFormat="true" ht="13.5" hidden="false" customHeight="false" outlineLevel="0" collapsed="false">
      <c r="C134" s="80"/>
      <c r="AO134" s="81"/>
      <c r="AP134" s="81"/>
      <c r="AQ134" s="81"/>
      <c r="AR134" s="81"/>
    </row>
    <row r="135" s="79" customFormat="true" ht="13.5" hidden="false" customHeight="false" outlineLevel="0" collapsed="false">
      <c r="C135" s="80"/>
      <c r="AO135" s="81"/>
      <c r="AP135" s="81"/>
      <c r="AQ135" s="81"/>
      <c r="AR135" s="81"/>
    </row>
    <row r="136" s="79" customFormat="true" ht="13.5" hidden="false" customHeight="false" outlineLevel="0" collapsed="false">
      <c r="C136" s="80"/>
      <c r="AO136" s="81"/>
      <c r="AP136" s="81"/>
      <c r="AQ136" s="81"/>
      <c r="AR136" s="81"/>
    </row>
    <row r="137" s="79" customFormat="true" ht="13.5" hidden="false" customHeight="false" outlineLevel="0" collapsed="false">
      <c r="C137" s="80"/>
      <c r="AO137" s="81"/>
      <c r="AP137" s="81"/>
      <c r="AQ137" s="81"/>
      <c r="AR137" s="81"/>
    </row>
    <row r="138" s="79" customFormat="true" ht="13.5" hidden="false" customHeight="false" outlineLevel="0" collapsed="false">
      <c r="C138" s="80"/>
      <c r="AO138" s="81"/>
      <c r="AP138" s="81"/>
      <c r="AQ138" s="81"/>
      <c r="AR138" s="81"/>
    </row>
    <row r="139" s="79" customFormat="true" ht="13.5" hidden="false" customHeight="false" outlineLevel="0" collapsed="false">
      <c r="C139" s="80"/>
      <c r="AO139" s="81"/>
      <c r="AP139" s="81"/>
      <c r="AQ139" s="81"/>
      <c r="AR139" s="81"/>
    </row>
    <row r="140" s="79" customFormat="true" ht="13.5" hidden="false" customHeight="false" outlineLevel="0" collapsed="false">
      <c r="C140" s="80"/>
      <c r="AO140" s="81"/>
      <c r="AP140" s="81"/>
      <c r="AQ140" s="81"/>
      <c r="AR140" s="81"/>
    </row>
    <row r="141" s="79" customFormat="true" ht="13.5" hidden="false" customHeight="false" outlineLevel="0" collapsed="false">
      <c r="C141" s="80"/>
      <c r="AO141" s="81"/>
      <c r="AP141" s="81"/>
      <c r="AQ141" s="81"/>
      <c r="AR141" s="81"/>
    </row>
    <row r="142" s="79" customFormat="true" ht="13.5" hidden="false" customHeight="false" outlineLevel="0" collapsed="false">
      <c r="C142" s="80"/>
      <c r="AO142" s="81"/>
      <c r="AP142" s="81"/>
      <c r="AQ142" s="81"/>
      <c r="AR142" s="81"/>
    </row>
    <row r="143" s="79" customFormat="true" ht="13.5" hidden="false" customHeight="false" outlineLevel="0" collapsed="false">
      <c r="C143" s="80"/>
      <c r="AO143" s="81"/>
      <c r="AP143" s="81"/>
      <c r="AQ143" s="81"/>
      <c r="AR143" s="81"/>
    </row>
    <row r="144" s="79" customFormat="true" ht="13.5" hidden="false" customHeight="false" outlineLevel="0" collapsed="false">
      <c r="C144" s="80"/>
      <c r="AO144" s="81"/>
      <c r="AP144" s="81"/>
      <c r="AQ144" s="81"/>
      <c r="AR144" s="81"/>
    </row>
    <row r="145" s="79" customFormat="true" ht="13.5" hidden="false" customHeight="false" outlineLevel="0" collapsed="false">
      <c r="C145" s="80"/>
      <c r="AO145" s="81"/>
      <c r="AP145" s="81"/>
      <c r="AQ145" s="81"/>
      <c r="AR145" s="81"/>
    </row>
    <row r="146" s="79" customFormat="true" ht="13.5" hidden="false" customHeight="false" outlineLevel="0" collapsed="false">
      <c r="C146" s="80"/>
      <c r="AO146" s="81"/>
      <c r="AP146" s="81"/>
      <c r="AQ146" s="81"/>
      <c r="AR146" s="81"/>
    </row>
    <row r="147" s="79" customFormat="true" ht="13.5" hidden="false" customHeight="false" outlineLevel="0" collapsed="false">
      <c r="C147" s="80"/>
      <c r="AO147" s="81"/>
      <c r="AP147" s="81"/>
      <c r="AQ147" s="81"/>
      <c r="AR147" s="81"/>
    </row>
    <row r="148" s="79" customFormat="true" ht="13.5" hidden="false" customHeight="false" outlineLevel="0" collapsed="false">
      <c r="C148" s="80"/>
      <c r="AO148" s="81"/>
      <c r="AP148" s="81"/>
      <c r="AQ148" s="81"/>
      <c r="AR148" s="81"/>
    </row>
    <row r="149" s="79" customFormat="true" ht="13.5" hidden="false" customHeight="false" outlineLevel="0" collapsed="false">
      <c r="C149" s="80"/>
      <c r="AO149" s="81"/>
      <c r="AP149" s="81"/>
      <c r="AQ149" s="81"/>
      <c r="AR149" s="81"/>
    </row>
    <row r="150" s="79" customFormat="true" ht="13.5" hidden="false" customHeight="false" outlineLevel="0" collapsed="false">
      <c r="C150" s="80"/>
      <c r="AO150" s="81"/>
      <c r="AP150" s="81"/>
      <c r="AQ150" s="81"/>
      <c r="AR150" s="81"/>
    </row>
    <row r="151" s="79" customFormat="true" ht="13.5" hidden="false" customHeight="false" outlineLevel="0" collapsed="false">
      <c r="C151" s="80"/>
      <c r="AO151" s="81"/>
      <c r="AP151" s="81"/>
      <c r="AQ151" s="81"/>
      <c r="AR151" s="81"/>
    </row>
    <row r="152" s="79" customFormat="true" ht="13.5" hidden="false" customHeight="false" outlineLevel="0" collapsed="false">
      <c r="C152" s="80"/>
      <c r="AO152" s="81"/>
      <c r="AP152" s="81"/>
      <c r="AQ152" s="81"/>
      <c r="AR152" s="81"/>
    </row>
    <row r="153" s="79" customFormat="true" ht="13.5" hidden="false" customHeight="false" outlineLevel="0" collapsed="false">
      <c r="C153" s="80"/>
      <c r="AO153" s="81"/>
      <c r="AP153" s="81"/>
      <c r="AQ153" s="81"/>
      <c r="AR153" s="81"/>
    </row>
    <row r="154" s="79" customFormat="true" ht="13.5" hidden="false" customHeight="false" outlineLevel="0" collapsed="false">
      <c r="C154" s="80"/>
      <c r="AO154" s="81"/>
      <c r="AP154" s="81"/>
      <c r="AQ154" s="81"/>
      <c r="AR154" s="81"/>
    </row>
    <row r="155" s="79" customFormat="true" ht="13.5" hidden="false" customHeight="false" outlineLevel="0" collapsed="false">
      <c r="C155" s="80"/>
      <c r="AO155" s="81"/>
      <c r="AP155" s="81"/>
      <c r="AQ155" s="81"/>
      <c r="AR155" s="81"/>
    </row>
    <row r="156" s="79" customFormat="true" ht="13.5" hidden="false" customHeight="false" outlineLevel="0" collapsed="false">
      <c r="C156" s="80"/>
      <c r="AO156" s="81"/>
      <c r="AP156" s="81"/>
      <c r="AQ156" s="81"/>
      <c r="AR156" s="81"/>
    </row>
    <row r="157" s="79" customFormat="true" ht="13.5" hidden="false" customHeight="false" outlineLevel="0" collapsed="false">
      <c r="C157" s="80"/>
      <c r="AO157" s="81"/>
      <c r="AP157" s="81"/>
      <c r="AQ157" s="81"/>
      <c r="AR157" s="81"/>
    </row>
    <row r="158" s="79" customFormat="true" ht="13.5" hidden="false" customHeight="false" outlineLevel="0" collapsed="false">
      <c r="C158" s="80"/>
      <c r="AO158" s="81"/>
      <c r="AP158" s="81"/>
      <c r="AQ158" s="81"/>
      <c r="AR158" s="81"/>
    </row>
    <row r="159" s="79" customFormat="true" ht="13.5" hidden="false" customHeight="false" outlineLevel="0" collapsed="false">
      <c r="C159" s="80"/>
      <c r="AO159" s="81"/>
      <c r="AP159" s="81"/>
      <c r="AQ159" s="81"/>
      <c r="AR159" s="81"/>
    </row>
    <row r="160" s="79" customFormat="true" ht="13.5" hidden="false" customHeight="false" outlineLevel="0" collapsed="false">
      <c r="C160" s="80"/>
      <c r="AO160" s="81"/>
      <c r="AP160" s="81"/>
      <c r="AQ160" s="81"/>
      <c r="AR160" s="81"/>
    </row>
    <row r="161" s="79" customFormat="true" ht="13.5" hidden="false" customHeight="false" outlineLevel="0" collapsed="false">
      <c r="C161" s="80"/>
      <c r="AO161" s="81"/>
      <c r="AP161" s="81"/>
      <c r="AQ161" s="81"/>
      <c r="AR161" s="81"/>
    </row>
    <row r="162" s="79" customFormat="true" ht="13.5" hidden="false" customHeight="false" outlineLevel="0" collapsed="false">
      <c r="C162" s="80"/>
      <c r="AO162" s="81"/>
      <c r="AP162" s="81"/>
      <c r="AQ162" s="81"/>
      <c r="AR162" s="81"/>
    </row>
    <row r="163" s="79" customFormat="true" ht="13.5" hidden="false" customHeight="false" outlineLevel="0" collapsed="false">
      <c r="C163" s="80"/>
      <c r="AO163" s="81"/>
      <c r="AP163" s="81"/>
      <c r="AQ163" s="81"/>
      <c r="AR163" s="81"/>
    </row>
    <row r="164" s="79" customFormat="true" ht="13.5" hidden="false" customHeight="false" outlineLevel="0" collapsed="false">
      <c r="C164" s="80"/>
      <c r="AO164" s="81"/>
      <c r="AP164" s="81"/>
      <c r="AQ164" s="81"/>
      <c r="AR164" s="81"/>
    </row>
    <row r="165" s="79" customFormat="true" ht="13.5" hidden="false" customHeight="false" outlineLevel="0" collapsed="false">
      <c r="C165" s="80"/>
      <c r="AO165" s="81"/>
      <c r="AP165" s="81"/>
      <c r="AQ165" s="81"/>
      <c r="AR165" s="81"/>
    </row>
    <row r="166" s="79" customFormat="true" ht="13.5" hidden="false" customHeight="false" outlineLevel="0" collapsed="false">
      <c r="C166" s="80"/>
      <c r="AO166" s="81"/>
      <c r="AP166" s="81"/>
      <c r="AQ166" s="81"/>
      <c r="AR166" s="81"/>
    </row>
    <row r="167" s="79" customFormat="true" ht="13.5" hidden="false" customHeight="false" outlineLevel="0" collapsed="false">
      <c r="C167" s="80"/>
      <c r="AO167" s="81"/>
      <c r="AP167" s="81"/>
      <c r="AQ167" s="81"/>
      <c r="AR167" s="81"/>
    </row>
    <row r="168" s="79" customFormat="true" ht="13.5" hidden="false" customHeight="false" outlineLevel="0" collapsed="false">
      <c r="C168" s="80"/>
      <c r="AO168" s="81"/>
      <c r="AP168" s="81"/>
      <c r="AQ168" s="81"/>
      <c r="AR168" s="81"/>
    </row>
    <row r="169" s="79" customFormat="true" ht="13.5" hidden="false" customHeight="false" outlineLevel="0" collapsed="false">
      <c r="C169" s="80"/>
      <c r="AO169" s="81"/>
      <c r="AP169" s="81"/>
      <c r="AQ169" s="81"/>
      <c r="AR169" s="81"/>
    </row>
    <row r="170" s="79" customFormat="true" ht="13.5" hidden="false" customHeight="false" outlineLevel="0" collapsed="false">
      <c r="C170" s="80"/>
      <c r="AO170" s="81"/>
      <c r="AP170" s="81"/>
      <c r="AQ170" s="81"/>
      <c r="AR170" s="81"/>
    </row>
    <row r="171" s="79" customFormat="true" ht="13.5" hidden="false" customHeight="false" outlineLevel="0" collapsed="false">
      <c r="C171" s="80"/>
      <c r="AO171" s="81"/>
      <c r="AP171" s="81"/>
      <c r="AQ171" s="81"/>
      <c r="AR171" s="81"/>
    </row>
    <row r="172" s="79" customFormat="true" ht="13.5" hidden="false" customHeight="false" outlineLevel="0" collapsed="false">
      <c r="C172" s="80"/>
      <c r="AO172" s="81"/>
      <c r="AP172" s="81"/>
      <c r="AQ172" s="81"/>
      <c r="AR172" s="81"/>
    </row>
    <row r="173" s="79" customFormat="true" ht="13.5" hidden="false" customHeight="false" outlineLevel="0" collapsed="false">
      <c r="C173" s="80"/>
      <c r="AO173" s="81"/>
      <c r="AP173" s="81"/>
      <c r="AQ173" s="81"/>
      <c r="AR173" s="81"/>
    </row>
    <row r="174" s="79" customFormat="true" ht="13.5" hidden="false" customHeight="false" outlineLevel="0" collapsed="false">
      <c r="C174" s="80"/>
      <c r="AO174" s="81"/>
      <c r="AP174" s="81"/>
      <c r="AQ174" s="81"/>
      <c r="AR174" s="81"/>
    </row>
    <row r="175" s="79" customFormat="true" ht="13.5" hidden="false" customHeight="false" outlineLevel="0" collapsed="false">
      <c r="C175" s="80"/>
      <c r="AO175" s="81"/>
      <c r="AP175" s="81"/>
      <c r="AQ175" s="81"/>
      <c r="AR175" s="81"/>
    </row>
    <row r="176" s="79" customFormat="true" ht="13.5" hidden="false" customHeight="false" outlineLevel="0" collapsed="false">
      <c r="C176" s="80"/>
      <c r="AO176" s="81"/>
      <c r="AP176" s="81"/>
      <c r="AQ176" s="81"/>
      <c r="AR176" s="81"/>
    </row>
    <row r="177" s="79" customFormat="true" ht="13.5" hidden="false" customHeight="false" outlineLevel="0" collapsed="false">
      <c r="C177" s="80"/>
      <c r="AO177" s="81"/>
      <c r="AP177" s="81"/>
      <c r="AQ177" s="81"/>
      <c r="AR177" s="81"/>
    </row>
    <row r="178" s="79" customFormat="true" ht="13.5" hidden="false" customHeight="false" outlineLevel="0" collapsed="false">
      <c r="C178" s="80"/>
      <c r="AO178" s="81"/>
      <c r="AP178" s="81"/>
      <c r="AQ178" s="81"/>
      <c r="AR178" s="81"/>
    </row>
    <row r="179" s="79" customFormat="true" ht="13.5" hidden="false" customHeight="false" outlineLevel="0" collapsed="false">
      <c r="C179" s="80"/>
      <c r="AO179" s="81"/>
      <c r="AP179" s="81"/>
      <c r="AQ179" s="81"/>
      <c r="AR179" s="81"/>
    </row>
    <row r="180" s="79" customFormat="true" ht="13.5" hidden="false" customHeight="false" outlineLevel="0" collapsed="false">
      <c r="C180" s="80"/>
      <c r="AO180" s="81"/>
      <c r="AP180" s="81"/>
      <c r="AQ180" s="81"/>
      <c r="AR180" s="81"/>
    </row>
    <row r="181" s="79" customFormat="true" ht="13.5" hidden="false" customHeight="false" outlineLevel="0" collapsed="false">
      <c r="C181" s="80"/>
      <c r="AO181" s="81"/>
      <c r="AP181" s="81"/>
      <c r="AQ181" s="81"/>
      <c r="AR181" s="81"/>
    </row>
    <row r="182" s="79" customFormat="true" ht="13.5" hidden="false" customHeight="false" outlineLevel="0" collapsed="false">
      <c r="C182" s="80"/>
      <c r="AO182" s="81"/>
      <c r="AP182" s="81"/>
      <c r="AQ182" s="81"/>
      <c r="AR182" s="81"/>
    </row>
    <row r="183" s="79" customFormat="true" ht="13.5" hidden="false" customHeight="false" outlineLevel="0" collapsed="false">
      <c r="C183" s="80"/>
      <c r="AO183" s="81"/>
      <c r="AP183" s="81"/>
      <c r="AQ183" s="81"/>
      <c r="AR183" s="81"/>
    </row>
    <row r="184" s="79" customFormat="true" ht="13.5" hidden="false" customHeight="false" outlineLevel="0" collapsed="false">
      <c r="C184" s="80"/>
      <c r="AO184" s="81"/>
      <c r="AP184" s="81"/>
      <c r="AQ184" s="81"/>
      <c r="AR184" s="81"/>
    </row>
    <row r="185" s="79" customFormat="true" ht="13.5" hidden="false" customHeight="false" outlineLevel="0" collapsed="false">
      <c r="C185" s="80"/>
      <c r="AO185" s="81"/>
      <c r="AP185" s="81"/>
      <c r="AQ185" s="81"/>
      <c r="AR185" s="81"/>
    </row>
    <row r="186" s="79" customFormat="true" ht="13.5" hidden="false" customHeight="false" outlineLevel="0" collapsed="false">
      <c r="C186" s="80"/>
      <c r="AO186" s="81"/>
      <c r="AP186" s="81"/>
      <c r="AQ186" s="81"/>
      <c r="AR186" s="81"/>
    </row>
    <row r="187" s="79" customFormat="true" ht="13.5" hidden="false" customHeight="false" outlineLevel="0" collapsed="false">
      <c r="C187" s="80"/>
      <c r="AO187" s="81"/>
      <c r="AP187" s="81"/>
      <c r="AQ187" s="81"/>
      <c r="AR187" s="81"/>
    </row>
    <row r="188" s="79" customFormat="true" ht="13.5" hidden="false" customHeight="false" outlineLevel="0" collapsed="false">
      <c r="C188" s="80"/>
      <c r="AO188" s="81"/>
      <c r="AP188" s="81"/>
      <c r="AQ188" s="81"/>
      <c r="AR188" s="81"/>
    </row>
    <row r="189" s="79" customFormat="true" ht="13.5" hidden="false" customHeight="false" outlineLevel="0" collapsed="false">
      <c r="C189" s="80"/>
      <c r="AO189" s="81"/>
      <c r="AP189" s="81"/>
      <c r="AQ189" s="81"/>
      <c r="AR189" s="81"/>
    </row>
    <row r="190" s="79" customFormat="true" ht="13.5" hidden="false" customHeight="false" outlineLevel="0" collapsed="false">
      <c r="C190" s="80"/>
      <c r="AO190" s="81"/>
      <c r="AP190" s="81"/>
      <c r="AQ190" s="81"/>
      <c r="AR190" s="81"/>
    </row>
    <row r="191" s="79" customFormat="true" ht="13.5" hidden="false" customHeight="false" outlineLevel="0" collapsed="false">
      <c r="C191" s="80"/>
      <c r="AO191" s="81"/>
      <c r="AP191" s="81"/>
      <c r="AQ191" s="81"/>
      <c r="AR191" s="81"/>
    </row>
    <row r="192" s="79" customFormat="true" ht="13.5" hidden="false" customHeight="false" outlineLevel="0" collapsed="false">
      <c r="C192" s="80"/>
      <c r="AO192" s="81"/>
      <c r="AP192" s="81"/>
      <c r="AQ192" s="81"/>
      <c r="AR192" s="81"/>
    </row>
    <row r="193" s="79" customFormat="true" ht="13.5" hidden="false" customHeight="false" outlineLevel="0" collapsed="false">
      <c r="C193" s="80"/>
      <c r="AO193" s="81"/>
      <c r="AP193" s="81"/>
      <c r="AQ193" s="81"/>
      <c r="AR193" s="81"/>
    </row>
    <row r="194" s="79" customFormat="true" ht="13.5" hidden="false" customHeight="false" outlineLevel="0" collapsed="false">
      <c r="C194" s="80"/>
      <c r="AO194" s="81"/>
      <c r="AP194" s="81"/>
      <c r="AQ194" s="81"/>
      <c r="AR194" s="81"/>
    </row>
    <row r="195" s="79" customFormat="true" ht="13.5" hidden="false" customHeight="false" outlineLevel="0" collapsed="false">
      <c r="C195" s="80"/>
      <c r="AO195" s="81"/>
      <c r="AP195" s="81"/>
      <c r="AQ195" s="81"/>
      <c r="AR195" s="81"/>
    </row>
    <row r="196" s="79" customFormat="true" ht="13.5" hidden="false" customHeight="false" outlineLevel="0" collapsed="false">
      <c r="C196" s="80"/>
      <c r="AO196" s="81"/>
      <c r="AP196" s="81"/>
      <c r="AQ196" s="81"/>
      <c r="AR196" s="81"/>
    </row>
    <row r="197" s="79" customFormat="true" ht="13.5" hidden="false" customHeight="false" outlineLevel="0" collapsed="false">
      <c r="C197" s="80"/>
      <c r="AO197" s="81"/>
      <c r="AP197" s="81"/>
      <c r="AQ197" s="81"/>
      <c r="AR197" s="81"/>
    </row>
    <row r="198" s="79" customFormat="true" ht="13.5" hidden="false" customHeight="false" outlineLevel="0" collapsed="false">
      <c r="C198" s="80"/>
      <c r="AO198" s="81"/>
      <c r="AP198" s="81"/>
      <c r="AQ198" s="81"/>
      <c r="AR198" s="81"/>
    </row>
    <row r="199" s="79" customFormat="true" ht="13.5" hidden="false" customHeight="false" outlineLevel="0" collapsed="false">
      <c r="C199" s="80"/>
      <c r="AO199" s="81"/>
      <c r="AP199" s="81"/>
      <c r="AQ199" s="81"/>
      <c r="AR199" s="81"/>
    </row>
    <row r="200" s="79" customFormat="true" ht="13.5" hidden="false" customHeight="false" outlineLevel="0" collapsed="false">
      <c r="C200" s="80"/>
      <c r="AO200" s="81"/>
      <c r="AP200" s="81"/>
      <c r="AQ200" s="81"/>
      <c r="AR200" s="81"/>
    </row>
    <row r="201" s="79" customFormat="true" ht="13.5" hidden="false" customHeight="false" outlineLevel="0" collapsed="false">
      <c r="C201" s="80"/>
      <c r="AO201" s="81"/>
      <c r="AP201" s="81"/>
      <c r="AQ201" s="81"/>
      <c r="AR201" s="81"/>
    </row>
    <row r="202" s="79" customFormat="true" ht="13.5" hidden="false" customHeight="false" outlineLevel="0" collapsed="false">
      <c r="C202" s="80"/>
      <c r="AO202" s="81"/>
      <c r="AP202" s="81"/>
      <c r="AQ202" s="81"/>
      <c r="AR202" s="81"/>
    </row>
    <row r="203" s="79" customFormat="true" ht="13.5" hidden="false" customHeight="false" outlineLevel="0" collapsed="false">
      <c r="C203" s="80"/>
      <c r="AO203" s="81"/>
      <c r="AP203" s="81"/>
      <c r="AQ203" s="81"/>
      <c r="AR203" s="81"/>
    </row>
    <row r="204" s="79" customFormat="true" ht="13.5" hidden="false" customHeight="false" outlineLevel="0" collapsed="false">
      <c r="C204" s="80"/>
      <c r="AO204" s="81"/>
      <c r="AP204" s="81"/>
      <c r="AQ204" s="81"/>
      <c r="AR204" s="81"/>
    </row>
    <row r="205" s="79" customFormat="true" ht="13.5" hidden="false" customHeight="false" outlineLevel="0" collapsed="false">
      <c r="C205" s="80"/>
      <c r="AO205" s="81"/>
      <c r="AP205" s="81"/>
      <c r="AQ205" s="81"/>
      <c r="AR205" s="81"/>
    </row>
    <row r="206" s="79" customFormat="true" ht="13.5" hidden="false" customHeight="false" outlineLevel="0" collapsed="false">
      <c r="C206" s="80"/>
      <c r="AO206" s="81"/>
      <c r="AP206" s="81"/>
      <c r="AQ206" s="81"/>
      <c r="AR206" s="81"/>
    </row>
    <row r="207" s="79" customFormat="true" ht="13.5" hidden="false" customHeight="false" outlineLevel="0" collapsed="false">
      <c r="C207" s="80"/>
      <c r="AO207" s="81"/>
      <c r="AP207" s="81"/>
      <c r="AQ207" s="81"/>
      <c r="AR207" s="81"/>
    </row>
    <row r="208" s="79" customFormat="true" ht="13.5" hidden="false" customHeight="false" outlineLevel="0" collapsed="false">
      <c r="C208" s="80"/>
      <c r="AO208" s="81"/>
      <c r="AP208" s="81"/>
      <c r="AQ208" s="81"/>
      <c r="AR208" s="81"/>
    </row>
    <row r="209" s="79" customFormat="true" ht="13.5" hidden="false" customHeight="false" outlineLevel="0" collapsed="false">
      <c r="C209" s="80"/>
      <c r="AO209" s="81"/>
      <c r="AP209" s="81"/>
      <c r="AQ209" s="81"/>
      <c r="AR209" s="81"/>
    </row>
    <row r="210" s="79" customFormat="true" ht="13.5" hidden="false" customHeight="false" outlineLevel="0" collapsed="false">
      <c r="C210" s="80"/>
      <c r="AO210" s="81"/>
      <c r="AP210" s="81"/>
      <c r="AQ210" s="81"/>
      <c r="AR210" s="81"/>
    </row>
    <row r="211" s="79" customFormat="true" ht="13.5" hidden="false" customHeight="false" outlineLevel="0" collapsed="false">
      <c r="C211" s="80"/>
      <c r="AO211" s="81"/>
      <c r="AP211" s="81"/>
      <c r="AQ211" s="81"/>
      <c r="AR211" s="81"/>
    </row>
    <row r="212" s="79" customFormat="true" ht="13.5" hidden="false" customHeight="false" outlineLevel="0" collapsed="false">
      <c r="C212" s="80"/>
      <c r="AO212" s="81"/>
      <c r="AP212" s="81"/>
      <c r="AQ212" s="81"/>
      <c r="AR212" s="81"/>
    </row>
    <row r="213" s="79" customFormat="true" ht="13.5" hidden="false" customHeight="false" outlineLevel="0" collapsed="false">
      <c r="C213" s="80"/>
      <c r="AO213" s="81"/>
      <c r="AP213" s="81"/>
      <c r="AQ213" s="81"/>
      <c r="AR213" s="81"/>
    </row>
    <row r="214" s="79" customFormat="true" ht="13.5" hidden="false" customHeight="false" outlineLevel="0" collapsed="false">
      <c r="C214" s="80"/>
      <c r="AO214" s="81"/>
      <c r="AP214" s="81"/>
      <c r="AQ214" s="81"/>
      <c r="AR214" s="81"/>
    </row>
    <row r="215" s="79" customFormat="true" ht="13.5" hidden="false" customHeight="false" outlineLevel="0" collapsed="false">
      <c r="C215" s="80"/>
      <c r="AO215" s="81"/>
      <c r="AP215" s="81"/>
      <c r="AQ215" s="81"/>
      <c r="AR215" s="81"/>
    </row>
    <row r="216" s="79" customFormat="true" ht="13.5" hidden="false" customHeight="false" outlineLevel="0" collapsed="false">
      <c r="C216" s="80"/>
      <c r="AO216" s="81"/>
      <c r="AP216" s="81"/>
      <c r="AQ216" s="81"/>
      <c r="AR216" s="81"/>
    </row>
    <row r="217" s="79" customFormat="true" ht="13.5" hidden="false" customHeight="false" outlineLevel="0" collapsed="false">
      <c r="C217" s="80"/>
      <c r="AO217" s="81"/>
      <c r="AP217" s="81"/>
      <c r="AQ217" s="81"/>
      <c r="AR217" s="81"/>
    </row>
    <row r="218" s="79" customFormat="true" ht="13.5" hidden="false" customHeight="false" outlineLevel="0" collapsed="false">
      <c r="C218" s="80"/>
      <c r="AO218" s="81"/>
      <c r="AP218" s="81"/>
      <c r="AQ218" s="81"/>
      <c r="AR218" s="81"/>
    </row>
    <row r="219" s="79" customFormat="true" ht="13.5" hidden="false" customHeight="false" outlineLevel="0" collapsed="false">
      <c r="C219" s="80"/>
      <c r="AO219" s="81"/>
      <c r="AP219" s="81"/>
      <c r="AQ219" s="81"/>
      <c r="AR219" s="81"/>
    </row>
    <row r="220" s="79" customFormat="true" ht="13.5" hidden="false" customHeight="false" outlineLevel="0" collapsed="false">
      <c r="C220" s="80"/>
      <c r="AO220" s="81"/>
      <c r="AP220" s="81"/>
      <c r="AQ220" s="81"/>
      <c r="AR220" s="81"/>
    </row>
    <row r="221" s="79" customFormat="true" ht="13.5" hidden="false" customHeight="false" outlineLevel="0" collapsed="false">
      <c r="C221" s="80"/>
      <c r="AO221" s="81"/>
      <c r="AP221" s="81"/>
      <c r="AQ221" s="81"/>
      <c r="AR221" s="81"/>
    </row>
    <row r="222" s="79" customFormat="true" ht="13.5" hidden="false" customHeight="false" outlineLevel="0" collapsed="false">
      <c r="C222" s="80"/>
      <c r="AO222" s="81"/>
      <c r="AP222" s="81"/>
      <c r="AQ222" s="81"/>
      <c r="AR222" s="81"/>
    </row>
    <row r="223" s="79" customFormat="true" ht="13.5" hidden="false" customHeight="false" outlineLevel="0" collapsed="false">
      <c r="C223" s="80"/>
      <c r="AO223" s="81"/>
      <c r="AP223" s="81"/>
      <c r="AQ223" s="81"/>
      <c r="AR223" s="81"/>
    </row>
    <row r="224" s="79" customFormat="true" ht="13.5" hidden="false" customHeight="false" outlineLevel="0" collapsed="false">
      <c r="C224" s="80"/>
      <c r="AO224" s="81"/>
      <c r="AP224" s="81"/>
      <c r="AQ224" s="81"/>
      <c r="AR224" s="81"/>
    </row>
    <row r="225" s="79" customFormat="true" ht="13.5" hidden="false" customHeight="false" outlineLevel="0" collapsed="false">
      <c r="C225" s="80"/>
      <c r="AO225" s="81"/>
      <c r="AP225" s="81"/>
      <c r="AQ225" s="81"/>
      <c r="AR225" s="81"/>
    </row>
    <row r="226" s="79" customFormat="true" ht="13.5" hidden="false" customHeight="false" outlineLevel="0" collapsed="false">
      <c r="C226" s="80"/>
      <c r="AO226" s="81"/>
      <c r="AP226" s="81"/>
      <c r="AQ226" s="81"/>
      <c r="AR226" s="81"/>
    </row>
    <row r="227" s="79" customFormat="true" ht="13.5" hidden="false" customHeight="false" outlineLevel="0" collapsed="false">
      <c r="C227" s="80"/>
      <c r="AO227" s="81"/>
      <c r="AP227" s="81"/>
      <c r="AQ227" s="81"/>
      <c r="AR227" s="81"/>
    </row>
    <row r="228" s="79" customFormat="true" ht="13.5" hidden="false" customHeight="false" outlineLevel="0" collapsed="false">
      <c r="C228" s="80"/>
      <c r="AO228" s="81"/>
      <c r="AP228" s="81"/>
      <c r="AQ228" s="81"/>
      <c r="AR228" s="81"/>
    </row>
    <row r="229" s="79" customFormat="true" ht="13.5" hidden="false" customHeight="false" outlineLevel="0" collapsed="false">
      <c r="C229" s="80"/>
      <c r="AO229" s="81"/>
      <c r="AP229" s="81"/>
      <c r="AQ229" s="81"/>
      <c r="AR229" s="81"/>
    </row>
    <row r="230" s="79" customFormat="true" ht="13.5" hidden="false" customHeight="false" outlineLevel="0" collapsed="false">
      <c r="C230" s="80"/>
      <c r="AO230" s="81"/>
      <c r="AP230" s="81"/>
      <c r="AQ230" s="81"/>
      <c r="AR230" s="81"/>
    </row>
    <row r="231" s="79" customFormat="true" ht="13.5" hidden="false" customHeight="false" outlineLevel="0" collapsed="false">
      <c r="C231" s="80"/>
      <c r="AO231" s="81"/>
      <c r="AP231" s="81"/>
      <c r="AQ231" s="81"/>
      <c r="AR231" s="81"/>
    </row>
    <row r="232" s="79" customFormat="true" ht="13.5" hidden="false" customHeight="false" outlineLevel="0" collapsed="false">
      <c r="C232" s="80"/>
      <c r="AO232" s="81"/>
      <c r="AP232" s="81"/>
      <c r="AQ232" s="81"/>
      <c r="AR232" s="81"/>
    </row>
    <row r="233" s="79" customFormat="true" ht="13.5" hidden="false" customHeight="false" outlineLevel="0" collapsed="false">
      <c r="C233" s="80"/>
      <c r="AO233" s="81"/>
      <c r="AP233" s="81"/>
      <c r="AQ233" s="81"/>
      <c r="AR233" s="81"/>
    </row>
    <row r="234" s="79" customFormat="true" ht="13.5" hidden="false" customHeight="false" outlineLevel="0" collapsed="false">
      <c r="C234" s="80"/>
      <c r="AO234" s="81"/>
      <c r="AP234" s="81"/>
      <c r="AQ234" s="81"/>
      <c r="AR234" s="81"/>
    </row>
    <row r="235" s="79" customFormat="true" ht="13.5" hidden="false" customHeight="false" outlineLevel="0" collapsed="false">
      <c r="C235" s="80"/>
      <c r="AO235" s="81"/>
      <c r="AP235" s="81"/>
      <c r="AQ235" s="81"/>
      <c r="AR235" s="81"/>
    </row>
    <row r="236" s="79" customFormat="true" ht="13.5" hidden="false" customHeight="false" outlineLevel="0" collapsed="false">
      <c r="C236" s="80"/>
      <c r="AO236" s="81"/>
      <c r="AP236" s="81"/>
      <c r="AQ236" s="81"/>
      <c r="AR236" s="81"/>
    </row>
    <row r="237" s="79" customFormat="true" ht="13.5" hidden="false" customHeight="false" outlineLevel="0" collapsed="false">
      <c r="C237" s="80"/>
      <c r="AO237" s="81"/>
      <c r="AP237" s="81"/>
      <c r="AQ237" s="81"/>
      <c r="AR237" s="81"/>
    </row>
    <row r="238" s="79" customFormat="true" ht="13.5" hidden="false" customHeight="false" outlineLevel="0" collapsed="false">
      <c r="C238" s="80"/>
      <c r="AO238" s="81"/>
      <c r="AP238" s="81"/>
      <c r="AQ238" s="81"/>
      <c r="AR238" s="81"/>
    </row>
    <row r="239" s="79" customFormat="true" ht="13.5" hidden="false" customHeight="false" outlineLevel="0" collapsed="false">
      <c r="C239" s="80"/>
      <c r="AO239" s="81"/>
      <c r="AP239" s="81"/>
      <c r="AQ239" s="81"/>
      <c r="AR239" s="81"/>
    </row>
    <row r="240" s="79" customFormat="true" ht="13.5" hidden="false" customHeight="false" outlineLevel="0" collapsed="false">
      <c r="C240" s="80"/>
      <c r="AO240" s="81"/>
      <c r="AP240" s="81"/>
      <c r="AQ240" s="81"/>
      <c r="AR240" s="81"/>
    </row>
    <row r="241" s="79" customFormat="true" ht="13.5" hidden="false" customHeight="false" outlineLevel="0" collapsed="false">
      <c r="C241" s="80"/>
      <c r="AO241" s="81"/>
      <c r="AP241" s="81"/>
      <c r="AQ241" s="81"/>
      <c r="AR241" s="81"/>
    </row>
    <row r="242" s="79" customFormat="true" ht="13.5" hidden="false" customHeight="false" outlineLevel="0" collapsed="false">
      <c r="C242" s="80"/>
      <c r="AO242" s="81"/>
      <c r="AP242" s="81"/>
      <c r="AQ242" s="81"/>
      <c r="AR242" s="81"/>
    </row>
    <row r="243" s="79" customFormat="true" ht="13.5" hidden="false" customHeight="false" outlineLevel="0" collapsed="false">
      <c r="C243" s="80"/>
      <c r="AO243" s="81"/>
      <c r="AP243" s="81"/>
      <c r="AQ243" s="81"/>
      <c r="AR243" s="81"/>
    </row>
    <row r="244" s="79" customFormat="true" ht="13.5" hidden="false" customHeight="false" outlineLevel="0" collapsed="false">
      <c r="C244" s="80"/>
      <c r="AO244" s="81"/>
      <c r="AP244" s="81"/>
      <c r="AQ244" s="81"/>
      <c r="AR244" s="81"/>
    </row>
    <row r="245" s="79" customFormat="true" ht="13.5" hidden="false" customHeight="false" outlineLevel="0" collapsed="false">
      <c r="C245" s="80"/>
      <c r="AO245" s="81"/>
      <c r="AP245" s="81"/>
      <c r="AQ245" s="81"/>
      <c r="AR245" s="81"/>
    </row>
    <row r="246" s="79" customFormat="true" ht="13.5" hidden="false" customHeight="false" outlineLevel="0" collapsed="false">
      <c r="C246" s="80"/>
      <c r="AO246" s="81"/>
      <c r="AP246" s="81"/>
      <c r="AQ246" s="81"/>
      <c r="AR246" s="81"/>
    </row>
    <row r="247" s="79" customFormat="true" ht="13.5" hidden="false" customHeight="false" outlineLevel="0" collapsed="false">
      <c r="C247" s="80"/>
      <c r="AO247" s="81"/>
      <c r="AP247" s="81"/>
      <c r="AQ247" s="81"/>
      <c r="AR247" s="81"/>
    </row>
    <row r="248" s="79" customFormat="true" ht="13.5" hidden="false" customHeight="false" outlineLevel="0" collapsed="false">
      <c r="C248" s="80"/>
      <c r="AO248" s="81"/>
      <c r="AP248" s="81"/>
      <c r="AQ248" s="81"/>
      <c r="AR248" s="81"/>
    </row>
    <row r="249" s="79" customFormat="true" ht="13.5" hidden="false" customHeight="false" outlineLevel="0" collapsed="false">
      <c r="C249" s="80"/>
      <c r="AO249" s="81"/>
      <c r="AP249" s="81"/>
      <c r="AQ249" s="81"/>
      <c r="AR249" s="81"/>
    </row>
    <row r="250" s="79" customFormat="true" ht="13.5" hidden="false" customHeight="false" outlineLevel="0" collapsed="false">
      <c r="C250" s="80"/>
      <c r="AO250" s="81"/>
      <c r="AP250" s="81"/>
      <c r="AQ250" s="81"/>
      <c r="AR250" s="81"/>
    </row>
    <row r="251" s="79" customFormat="true" ht="13.5" hidden="false" customHeight="false" outlineLevel="0" collapsed="false">
      <c r="C251" s="80"/>
      <c r="AO251" s="81"/>
      <c r="AP251" s="81"/>
      <c r="AQ251" s="81"/>
      <c r="AR251" s="81"/>
    </row>
    <row r="252" s="79" customFormat="true" ht="13.5" hidden="false" customHeight="false" outlineLevel="0" collapsed="false">
      <c r="C252" s="80"/>
      <c r="AO252" s="81"/>
      <c r="AP252" s="81"/>
      <c r="AQ252" s="81"/>
      <c r="AR252" s="81"/>
    </row>
    <row r="253" s="79" customFormat="true" ht="13.5" hidden="false" customHeight="false" outlineLevel="0" collapsed="false">
      <c r="C253" s="80"/>
      <c r="AO253" s="81"/>
      <c r="AP253" s="81"/>
      <c r="AQ253" s="81"/>
      <c r="AR253" s="81"/>
    </row>
    <row r="254" customFormat="false" ht="13.5" hidden="false" customHeight="false" outlineLevel="0" collapsed="false">
      <c r="C254" s="82"/>
    </row>
    <row r="255" customFormat="false" ht="13.5" hidden="false" customHeight="false" outlineLevel="0" collapsed="false">
      <c r="C255" s="82"/>
    </row>
    <row r="256" customFormat="false" ht="13.5" hidden="false" customHeight="false" outlineLevel="0" collapsed="false">
      <c r="C256" s="82"/>
    </row>
    <row r="257" customFormat="false" ht="13.5" hidden="false" customHeight="false" outlineLevel="0" collapsed="false">
      <c r="C257" s="82"/>
    </row>
    <row r="258" customFormat="false" ht="13.5" hidden="false" customHeight="false" outlineLevel="0" collapsed="false">
      <c r="C258" s="82"/>
    </row>
    <row r="259" customFormat="false" ht="13.5" hidden="false" customHeight="false" outlineLevel="0" collapsed="false">
      <c r="C259" s="82"/>
    </row>
    <row r="260" customFormat="false" ht="13.5" hidden="false" customHeight="false" outlineLevel="0" collapsed="false">
      <c r="C260" s="82"/>
    </row>
    <row r="261" customFormat="false" ht="13.5" hidden="false" customHeight="false" outlineLevel="0" collapsed="false">
      <c r="C261" s="82"/>
    </row>
    <row r="262" customFormat="false" ht="13.5" hidden="false" customHeight="false" outlineLevel="0" collapsed="false">
      <c r="C262" s="82"/>
    </row>
    <row r="263" customFormat="false" ht="13.5" hidden="false" customHeight="false" outlineLevel="0" collapsed="false">
      <c r="C263" s="82"/>
    </row>
    <row r="264" customFormat="false" ht="13.5" hidden="false" customHeight="false" outlineLevel="0" collapsed="false">
      <c r="C264" s="82"/>
    </row>
    <row r="265" customFormat="false" ht="13.5" hidden="false" customHeight="false" outlineLevel="0" collapsed="false">
      <c r="C265" s="82"/>
    </row>
    <row r="266" customFormat="false" ht="13.5" hidden="false" customHeight="false" outlineLevel="0" collapsed="false">
      <c r="C266" s="82"/>
    </row>
    <row r="267" customFormat="false" ht="13.5" hidden="false" customHeight="false" outlineLevel="0" collapsed="false">
      <c r="C267" s="82"/>
    </row>
    <row r="268" customFormat="false" ht="13.5" hidden="false" customHeight="false" outlineLevel="0" collapsed="false">
      <c r="C268" s="82"/>
    </row>
    <row r="269" customFormat="false" ht="13.5" hidden="false" customHeight="false" outlineLevel="0" collapsed="false">
      <c r="C269" s="82"/>
    </row>
    <row r="270" customFormat="false" ht="13.5" hidden="false" customHeight="false" outlineLevel="0" collapsed="false">
      <c r="C270" s="82"/>
    </row>
    <row r="271" customFormat="false" ht="13.5" hidden="false" customHeight="false" outlineLevel="0" collapsed="false">
      <c r="C271" s="82"/>
    </row>
    <row r="272" customFormat="false" ht="13.5" hidden="false" customHeight="false" outlineLevel="0" collapsed="false">
      <c r="C272" s="82"/>
    </row>
    <row r="273" customFormat="false" ht="13.5" hidden="false" customHeight="false" outlineLevel="0" collapsed="false">
      <c r="C273" s="82"/>
    </row>
    <row r="274" customFormat="false" ht="13.5" hidden="false" customHeight="false" outlineLevel="0" collapsed="false">
      <c r="C274" s="82"/>
    </row>
    <row r="275" customFormat="false" ht="13.5" hidden="false" customHeight="false" outlineLevel="0" collapsed="false">
      <c r="C275" s="82"/>
    </row>
    <row r="276" customFormat="false" ht="13.5" hidden="false" customHeight="false" outlineLevel="0" collapsed="false">
      <c r="C276" s="82"/>
    </row>
    <row r="277" customFormat="false" ht="13.5" hidden="false" customHeight="false" outlineLevel="0" collapsed="false">
      <c r="C277" s="82"/>
    </row>
    <row r="278" customFormat="false" ht="13.5" hidden="false" customHeight="false" outlineLevel="0" collapsed="false">
      <c r="C278" s="82"/>
    </row>
    <row r="279" customFormat="false" ht="13.5" hidden="false" customHeight="false" outlineLevel="0" collapsed="false">
      <c r="C279" s="82"/>
    </row>
    <row r="280" customFormat="false" ht="13.5" hidden="false" customHeight="false" outlineLevel="0" collapsed="false">
      <c r="C280" s="82"/>
    </row>
    <row r="281" customFormat="false" ht="13.5" hidden="false" customHeight="false" outlineLevel="0" collapsed="false">
      <c r="C281" s="82"/>
    </row>
    <row r="282" customFormat="false" ht="13.5" hidden="false" customHeight="false" outlineLevel="0" collapsed="false">
      <c r="C282" s="82"/>
    </row>
    <row r="283" customFormat="false" ht="13.5" hidden="false" customHeight="false" outlineLevel="0" collapsed="false">
      <c r="C283" s="82"/>
    </row>
    <row r="284" customFormat="false" ht="13.5" hidden="false" customHeight="false" outlineLevel="0" collapsed="false">
      <c r="C284" s="82"/>
    </row>
    <row r="285" customFormat="false" ht="13.5" hidden="false" customHeight="false" outlineLevel="0" collapsed="false">
      <c r="C285" s="82"/>
    </row>
    <row r="286" customFormat="false" ht="13.5" hidden="false" customHeight="false" outlineLevel="0" collapsed="false">
      <c r="C286" s="82"/>
    </row>
    <row r="287" customFormat="false" ht="13.5" hidden="false" customHeight="false" outlineLevel="0" collapsed="false">
      <c r="C287" s="82"/>
    </row>
    <row r="288" customFormat="false" ht="13.5" hidden="false" customHeight="false" outlineLevel="0" collapsed="false">
      <c r="C288" s="82"/>
    </row>
    <row r="289" customFormat="false" ht="13.5" hidden="false" customHeight="false" outlineLevel="0" collapsed="false">
      <c r="C289" s="82"/>
    </row>
    <row r="290" customFormat="false" ht="13.5" hidden="false" customHeight="false" outlineLevel="0" collapsed="false">
      <c r="C290" s="82"/>
    </row>
    <row r="291" customFormat="false" ht="13.5" hidden="false" customHeight="false" outlineLevel="0" collapsed="false">
      <c r="C291" s="82"/>
    </row>
    <row r="292" customFormat="false" ht="13.5" hidden="false" customHeight="false" outlineLevel="0" collapsed="false">
      <c r="C292" s="82"/>
    </row>
    <row r="293" customFormat="false" ht="13.5" hidden="false" customHeight="false" outlineLevel="0" collapsed="false">
      <c r="C293" s="82"/>
    </row>
    <row r="294" customFormat="false" ht="13.5" hidden="false" customHeight="false" outlineLevel="0" collapsed="false">
      <c r="C294" s="82"/>
    </row>
    <row r="295" customFormat="false" ht="13.5" hidden="false" customHeight="false" outlineLevel="0" collapsed="false">
      <c r="C295" s="82"/>
    </row>
    <row r="296" customFormat="false" ht="13.5" hidden="false" customHeight="false" outlineLevel="0" collapsed="false">
      <c r="C296" s="82"/>
    </row>
    <row r="297" customFormat="false" ht="13.5" hidden="false" customHeight="false" outlineLevel="0" collapsed="false">
      <c r="C297" s="82"/>
    </row>
    <row r="298" customFormat="false" ht="13.5" hidden="false" customHeight="false" outlineLevel="0" collapsed="false">
      <c r="C298" s="82"/>
    </row>
    <row r="299" customFormat="false" ht="13.5" hidden="false" customHeight="false" outlineLevel="0" collapsed="false">
      <c r="C299" s="82"/>
    </row>
    <row r="300" customFormat="false" ht="13.5" hidden="false" customHeight="false" outlineLevel="0" collapsed="false">
      <c r="C300" s="82"/>
    </row>
    <row r="301" customFormat="false" ht="13.5" hidden="false" customHeight="false" outlineLevel="0" collapsed="false">
      <c r="C301" s="82"/>
    </row>
    <row r="302" customFormat="false" ht="13.5" hidden="false" customHeight="false" outlineLevel="0" collapsed="false">
      <c r="C302" s="82"/>
    </row>
    <row r="303" customFormat="false" ht="13.5" hidden="false" customHeight="false" outlineLevel="0" collapsed="false">
      <c r="C303" s="82"/>
    </row>
    <row r="304" customFormat="false" ht="13.5" hidden="false" customHeight="false" outlineLevel="0" collapsed="false">
      <c r="C304" s="82"/>
    </row>
    <row r="305" customFormat="false" ht="13.5" hidden="false" customHeight="false" outlineLevel="0" collapsed="false">
      <c r="C305" s="82"/>
    </row>
    <row r="306" customFormat="false" ht="13.5" hidden="false" customHeight="false" outlineLevel="0" collapsed="false">
      <c r="C306" s="82"/>
    </row>
    <row r="307" customFormat="false" ht="13.5" hidden="false" customHeight="false" outlineLevel="0" collapsed="false">
      <c r="C307" s="82"/>
    </row>
    <row r="308" customFormat="false" ht="13.5" hidden="false" customHeight="false" outlineLevel="0" collapsed="false">
      <c r="C308" s="82"/>
    </row>
    <row r="309" customFormat="false" ht="13.5" hidden="false" customHeight="false" outlineLevel="0" collapsed="false">
      <c r="C309" s="82"/>
    </row>
    <row r="310" customFormat="false" ht="13.5" hidden="false" customHeight="false" outlineLevel="0" collapsed="false">
      <c r="C310" s="82"/>
    </row>
    <row r="311" customFormat="false" ht="13.5" hidden="false" customHeight="false" outlineLevel="0" collapsed="false">
      <c r="C311" s="82"/>
    </row>
    <row r="312" customFormat="false" ht="13.5" hidden="false" customHeight="false" outlineLevel="0" collapsed="false">
      <c r="C312" s="82"/>
    </row>
    <row r="313" customFormat="false" ht="13.5" hidden="false" customHeight="false" outlineLevel="0" collapsed="false">
      <c r="C313" s="82"/>
    </row>
    <row r="314" customFormat="false" ht="13.5" hidden="false" customHeight="false" outlineLevel="0" collapsed="false">
      <c r="C314" s="82"/>
    </row>
    <row r="315" customFormat="false" ht="13.5" hidden="false" customHeight="false" outlineLevel="0" collapsed="false">
      <c r="C315" s="82"/>
    </row>
    <row r="316" customFormat="false" ht="13.5" hidden="false" customHeight="false" outlineLevel="0" collapsed="false">
      <c r="C316" s="82"/>
    </row>
    <row r="317" customFormat="false" ht="13.5" hidden="false" customHeight="false" outlineLevel="0" collapsed="false">
      <c r="C317" s="82"/>
    </row>
    <row r="318" customFormat="false" ht="13.5" hidden="false" customHeight="false" outlineLevel="0" collapsed="false">
      <c r="C318" s="82"/>
    </row>
    <row r="319" customFormat="false" ht="13.5" hidden="false" customHeight="false" outlineLevel="0" collapsed="false">
      <c r="C319" s="82"/>
    </row>
    <row r="320" customFormat="false" ht="13.5" hidden="false" customHeight="false" outlineLevel="0" collapsed="false">
      <c r="C320" s="82"/>
    </row>
    <row r="321" customFormat="false" ht="13.5" hidden="false" customHeight="false" outlineLevel="0" collapsed="false">
      <c r="C321" s="82"/>
    </row>
    <row r="322" customFormat="false" ht="13.5" hidden="false" customHeight="false" outlineLevel="0" collapsed="false">
      <c r="C322" s="82"/>
    </row>
    <row r="323" customFormat="false" ht="13.5" hidden="false" customHeight="false" outlineLevel="0" collapsed="false">
      <c r="C323" s="82"/>
    </row>
    <row r="324" customFormat="false" ht="13.5" hidden="false" customHeight="false" outlineLevel="0" collapsed="false">
      <c r="C324" s="82"/>
    </row>
    <row r="325" customFormat="false" ht="13.5" hidden="false" customHeight="false" outlineLevel="0" collapsed="false">
      <c r="C325" s="82"/>
    </row>
    <row r="326" customFormat="false" ht="13.5" hidden="false" customHeight="false" outlineLevel="0" collapsed="false">
      <c r="C326" s="82"/>
    </row>
    <row r="327" customFormat="false" ht="13.5" hidden="false" customHeight="false" outlineLevel="0" collapsed="false">
      <c r="C327" s="82"/>
    </row>
    <row r="328" customFormat="false" ht="13.5" hidden="false" customHeight="false" outlineLevel="0" collapsed="false">
      <c r="C328" s="82"/>
    </row>
    <row r="329" customFormat="false" ht="13.5" hidden="false" customHeight="false" outlineLevel="0" collapsed="false">
      <c r="C329" s="82"/>
    </row>
    <row r="330" customFormat="false" ht="13.5" hidden="false" customHeight="false" outlineLevel="0" collapsed="false">
      <c r="C330" s="82"/>
    </row>
    <row r="331" customFormat="false" ht="13.5" hidden="false" customHeight="false" outlineLevel="0" collapsed="false">
      <c r="C331" s="82"/>
    </row>
    <row r="332" customFormat="false" ht="13.5" hidden="false" customHeight="false" outlineLevel="0" collapsed="false">
      <c r="C332" s="82"/>
    </row>
    <row r="333" customFormat="false" ht="13.5" hidden="false" customHeight="false" outlineLevel="0" collapsed="false">
      <c r="C333" s="82"/>
    </row>
    <row r="334" customFormat="false" ht="13.5" hidden="false" customHeight="false" outlineLevel="0" collapsed="false">
      <c r="C334" s="82"/>
    </row>
    <row r="335" customFormat="false" ht="13.5" hidden="false" customHeight="false" outlineLevel="0" collapsed="false">
      <c r="C335" s="82"/>
    </row>
    <row r="336" customFormat="false" ht="13.5" hidden="false" customHeight="false" outlineLevel="0" collapsed="false">
      <c r="C336" s="82"/>
    </row>
    <row r="337" customFormat="false" ht="13.5" hidden="false" customHeight="false" outlineLevel="0" collapsed="false">
      <c r="C337" s="82"/>
    </row>
    <row r="338" customFormat="false" ht="13.5" hidden="false" customHeight="false" outlineLevel="0" collapsed="false">
      <c r="C338" s="82"/>
    </row>
    <row r="339" customFormat="false" ht="13.5" hidden="false" customHeight="false" outlineLevel="0" collapsed="false">
      <c r="C339" s="82"/>
    </row>
    <row r="340" customFormat="false" ht="13.5" hidden="false" customHeight="false" outlineLevel="0" collapsed="false">
      <c r="C340" s="82"/>
    </row>
    <row r="341" customFormat="false" ht="13.5" hidden="false" customHeight="false" outlineLevel="0" collapsed="false">
      <c r="C341" s="82"/>
    </row>
    <row r="342" customFormat="false" ht="13.5" hidden="false" customHeight="false" outlineLevel="0" collapsed="false">
      <c r="C342" s="82"/>
    </row>
    <row r="343" customFormat="false" ht="13.5" hidden="false" customHeight="false" outlineLevel="0" collapsed="false">
      <c r="C343" s="82"/>
    </row>
    <row r="344" customFormat="false" ht="13.5" hidden="false" customHeight="false" outlineLevel="0" collapsed="false">
      <c r="C344" s="82"/>
    </row>
    <row r="345" customFormat="false" ht="13.5" hidden="false" customHeight="false" outlineLevel="0" collapsed="false">
      <c r="C345" s="82"/>
    </row>
    <row r="346" customFormat="false" ht="13.5" hidden="false" customHeight="false" outlineLevel="0" collapsed="false">
      <c r="C346" s="82"/>
    </row>
    <row r="347" customFormat="false" ht="13.5" hidden="false" customHeight="false" outlineLevel="0" collapsed="false">
      <c r="C347" s="82"/>
    </row>
    <row r="348" customFormat="false" ht="13.5" hidden="false" customHeight="false" outlineLevel="0" collapsed="false">
      <c r="C348" s="82"/>
    </row>
    <row r="349" customFormat="false" ht="13.5" hidden="false" customHeight="false" outlineLevel="0" collapsed="false">
      <c r="C349" s="82"/>
    </row>
    <row r="350" customFormat="false" ht="13.5" hidden="false" customHeight="false" outlineLevel="0" collapsed="false">
      <c r="C350" s="82"/>
    </row>
    <row r="351" customFormat="false" ht="13.5" hidden="false" customHeight="false" outlineLevel="0" collapsed="false">
      <c r="C351" s="82"/>
    </row>
    <row r="352" customFormat="false" ht="13.5" hidden="false" customHeight="false" outlineLevel="0" collapsed="false">
      <c r="C352" s="82"/>
    </row>
    <row r="353" customFormat="false" ht="13.5" hidden="false" customHeight="false" outlineLevel="0" collapsed="false">
      <c r="C353" s="82"/>
    </row>
    <row r="354" customFormat="false" ht="13.5" hidden="false" customHeight="false" outlineLevel="0" collapsed="false">
      <c r="C354" s="82"/>
    </row>
    <row r="355" customFormat="false" ht="13.5" hidden="false" customHeight="false" outlineLevel="0" collapsed="false">
      <c r="C355" s="82"/>
    </row>
    <row r="356" customFormat="false" ht="13.5" hidden="false" customHeight="false" outlineLevel="0" collapsed="false">
      <c r="C356" s="82"/>
    </row>
    <row r="357" customFormat="false" ht="13.5" hidden="false" customHeight="false" outlineLevel="0" collapsed="false">
      <c r="C357" s="82"/>
    </row>
    <row r="358" customFormat="false" ht="13.5" hidden="false" customHeight="false" outlineLevel="0" collapsed="false">
      <c r="C358" s="82"/>
    </row>
    <row r="359" customFormat="false" ht="13.5" hidden="false" customHeight="false" outlineLevel="0" collapsed="false">
      <c r="C359" s="82"/>
    </row>
    <row r="360" customFormat="false" ht="13.5" hidden="false" customHeight="false" outlineLevel="0" collapsed="false">
      <c r="C360" s="82"/>
    </row>
    <row r="361" customFormat="false" ht="13.5" hidden="false" customHeight="false" outlineLevel="0" collapsed="false">
      <c r="C361" s="82"/>
    </row>
    <row r="362" customFormat="false" ht="13.5" hidden="false" customHeight="false" outlineLevel="0" collapsed="false">
      <c r="C362" s="82"/>
    </row>
    <row r="363" customFormat="false" ht="13.5" hidden="false" customHeight="false" outlineLevel="0" collapsed="false">
      <c r="C363" s="82"/>
    </row>
    <row r="364" customFormat="false" ht="13.5" hidden="false" customHeight="false" outlineLevel="0" collapsed="false">
      <c r="C364" s="82"/>
    </row>
    <row r="365" customFormat="false" ht="13.5" hidden="false" customHeight="false" outlineLevel="0" collapsed="false">
      <c r="C365" s="82"/>
    </row>
    <row r="366" customFormat="false" ht="13.5" hidden="false" customHeight="false" outlineLevel="0" collapsed="false">
      <c r="C366" s="82"/>
    </row>
    <row r="367" customFormat="false" ht="13.5" hidden="false" customHeight="false" outlineLevel="0" collapsed="false">
      <c r="C367" s="82"/>
    </row>
    <row r="368" customFormat="false" ht="13.5" hidden="false" customHeight="false" outlineLevel="0" collapsed="false">
      <c r="C368" s="82"/>
    </row>
    <row r="369" customFormat="false" ht="13.5" hidden="false" customHeight="false" outlineLevel="0" collapsed="false">
      <c r="C369" s="82"/>
    </row>
    <row r="370" customFormat="false" ht="13.5" hidden="false" customHeight="false" outlineLevel="0" collapsed="false">
      <c r="C370" s="82"/>
    </row>
    <row r="371" customFormat="false" ht="13.5" hidden="false" customHeight="false" outlineLevel="0" collapsed="false">
      <c r="C371" s="82"/>
    </row>
    <row r="372" customFormat="false" ht="13.5" hidden="false" customHeight="false" outlineLevel="0" collapsed="false">
      <c r="C372" s="82"/>
    </row>
    <row r="373" customFormat="false" ht="13.5" hidden="false" customHeight="false" outlineLevel="0" collapsed="false">
      <c r="C373" s="82"/>
    </row>
    <row r="374" customFormat="false" ht="13.5" hidden="false" customHeight="false" outlineLevel="0" collapsed="false">
      <c r="C374" s="82"/>
    </row>
    <row r="375" customFormat="false" ht="13.5" hidden="false" customHeight="false" outlineLevel="0" collapsed="false">
      <c r="C375" s="82"/>
    </row>
    <row r="376" customFormat="false" ht="13.5" hidden="false" customHeight="false" outlineLevel="0" collapsed="false">
      <c r="C376" s="82"/>
    </row>
    <row r="377" customFormat="false" ht="13.5" hidden="false" customHeight="false" outlineLevel="0" collapsed="false">
      <c r="C377" s="82"/>
    </row>
    <row r="378" customFormat="false" ht="13.5" hidden="false" customHeight="false" outlineLevel="0" collapsed="false">
      <c r="C378" s="82"/>
    </row>
    <row r="379" customFormat="false" ht="13.5" hidden="false" customHeight="false" outlineLevel="0" collapsed="false">
      <c r="C379" s="82"/>
    </row>
    <row r="380" customFormat="false" ht="13.5" hidden="false" customHeight="false" outlineLevel="0" collapsed="false">
      <c r="C380" s="82"/>
    </row>
    <row r="381" customFormat="false" ht="13.5" hidden="false" customHeight="false" outlineLevel="0" collapsed="false">
      <c r="C381" s="82"/>
    </row>
    <row r="382" customFormat="false" ht="13.5" hidden="false" customHeight="false" outlineLevel="0" collapsed="false">
      <c r="C382" s="82"/>
    </row>
    <row r="383" customFormat="false" ht="13.5" hidden="false" customHeight="false" outlineLevel="0" collapsed="false">
      <c r="C383" s="82"/>
    </row>
    <row r="384" customFormat="false" ht="13.5" hidden="false" customHeight="false" outlineLevel="0" collapsed="false">
      <c r="C384" s="82"/>
    </row>
    <row r="385" customFormat="false" ht="13.5" hidden="false" customHeight="false" outlineLevel="0" collapsed="false">
      <c r="C385" s="82"/>
    </row>
    <row r="386" customFormat="false" ht="13.5" hidden="false" customHeight="false" outlineLevel="0" collapsed="false">
      <c r="C386" s="82"/>
    </row>
    <row r="387" customFormat="false" ht="13.5" hidden="false" customHeight="false" outlineLevel="0" collapsed="false">
      <c r="C387" s="82"/>
    </row>
    <row r="388" customFormat="false" ht="13.5" hidden="false" customHeight="false" outlineLevel="0" collapsed="false">
      <c r="C388" s="82"/>
    </row>
    <row r="389" customFormat="false" ht="13.5" hidden="false" customHeight="false" outlineLevel="0" collapsed="false">
      <c r="C389" s="82"/>
    </row>
    <row r="390" customFormat="false" ht="13.5" hidden="false" customHeight="false" outlineLevel="0" collapsed="false">
      <c r="C390" s="82"/>
    </row>
    <row r="391" customFormat="false" ht="13.5" hidden="false" customHeight="false" outlineLevel="0" collapsed="false">
      <c r="C391" s="82"/>
    </row>
    <row r="392" customFormat="false" ht="13.5" hidden="false" customHeight="false" outlineLevel="0" collapsed="false">
      <c r="C392" s="82"/>
    </row>
    <row r="393" customFormat="false" ht="13.5" hidden="false" customHeight="false" outlineLevel="0" collapsed="false">
      <c r="C393" s="82"/>
    </row>
    <row r="394" customFormat="false" ht="13.5" hidden="false" customHeight="false" outlineLevel="0" collapsed="false">
      <c r="C394" s="82"/>
    </row>
    <row r="395" customFormat="false" ht="13.5" hidden="false" customHeight="false" outlineLevel="0" collapsed="false">
      <c r="C395" s="82"/>
    </row>
    <row r="396" customFormat="false" ht="13.5" hidden="false" customHeight="false" outlineLevel="0" collapsed="false">
      <c r="C396" s="82"/>
    </row>
    <row r="397" customFormat="false" ht="13.5" hidden="false" customHeight="false" outlineLevel="0" collapsed="false">
      <c r="C397" s="82"/>
    </row>
    <row r="398" customFormat="false" ht="13.5" hidden="false" customHeight="false" outlineLevel="0" collapsed="false">
      <c r="C398" s="82"/>
    </row>
    <row r="399" customFormat="false" ht="13.5" hidden="false" customHeight="false" outlineLevel="0" collapsed="false">
      <c r="C399" s="82"/>
    </row>
    <row r="400" customFormat="false" ht="13.5" hidden="false" customHeight="false" outlineLevel="0" collapsed="false">
      <c r="C400" s="82"/>
    </row>
    <row r="401" customFormat="false" ht="13.5" hidden="false" customHeight="false" outlineLevel="0" collapsed="false">
      <c r="C401" s="82"/>
    </row>
    <row r="402" customFormat="false" ht="13.5" hidden="false" customHeight="false" outlineLevel="0" collapsed="false">
      <c r="C402" s="82"/>
    </row>
    <row r="403" customFormat="false" ht="13.5" hidden="false" customHeight="false" outlineLevel="0" collapsed="false">
      <c r="C403" s="82"/>
    </row>
    <row r="404" customFormat="false" ht="13.5" hidden="false" customHeight="false" outlineLevel="0" collapsed="false">
      <c r="C404" s="82"/>
    </row>
    <row r="405" customFormat="false" ht="13.5" hidden="false" customHeight="false" outlineLevel="0" collapsed="false">
      <c r="C405" s="82"/>
    </row>
    <row r="406" customFormat="false" ht="13.5" hidden="false" customHeight="false" outlineLevel="0" collapsed="false">
      <c r="C406" s="82"/>
    </row>
    <row r="407" customFormat="false" ht="13.5" hidden="false" customHeight="false" outlineLevel="0" collapsed="false">
      <c r="C407" s="82"/>
    </row>
    <row r="408" customFormat="false" ht="13.5" hidden="false" customHeight="false" outlineLevel="0" collapsed="false">
      <c r="C408" s="82"/>
    </row>
    <row r="409" customFormat="false" ht="13.5" hidden="false" customHeight="false" outlineLevel="0" collapsed="false">
      <c r="C409" s="82"/>
    </row>
    <row r="410" customFormat="false" ht="13.5" hidden="false" customHeight="false" outlineLevel="0" collapsed="false">
      <c r="C410" s="82"/>
    </row>
    <row r="411" customFormat="false" ht="13.5" hidden="false" customHeight="false" outlineLevel="0" collapsed="false">
      <c r="C411" s="82"/>
    </row>
    <row r="412" customFormat="false" ht="13.5" hidden="false" customHeight="false" outlineLevel="0" collapsed="false">
      <c r="C412" s="82"/>
    </row>
    <row r="413" customFormat="false" ht="13.5" hidden="false" customHeight="false" outlineLevel="0" collapsed="false">
      <c r="C413" s="82"/>
    </row>
    <row r="414" customFormat="false" ht="13.5" hidden="false" customHeight="false" outlineLevel="0" collapsed="false">
      <c r="C414" s="82"/>
    </row>
    <row r="415" customFormat="false" ht="13.5" hidden="false" customHeight="false" outlineLevel="0" collapsed="false">
      <c r="C415" s="82"/>
    </row>
    <row r="416" customFormat="false" ht="13.5" hidden="false" customHeight="false" outlineLevel="0" collapsed="false">
      <c r="C416" s="82"/>
    </row>
    <row r="417" customFormat="false" ht="13.5" hidden="false" customHeight="false" outlineLevel="0" collapsed="false">
      <c r="C417" s="82"/>
    </row>
    <row r="418" customFormat="false" ht="13.5" hidden="false" customHeight="false" outlineLevel="0" collapsed="false">
      <c r="C418" s="82"/>
    </row>
    <row r="419" customFormat="false" ht="13.5" hidden="false" customHeight="false" outlineLevel="0" collapsed="false">
      <c r="C419" s="82"/>
    </row>
    <row r="420" customFormat="false" ht="13.5" hidden="false" customHeight="false" outlineLevel="0" collapsed="false">
      <c r="C420" s="82"/>
    </row>
    <row r="421" customFormat="false" ht="13.5" hidden="false" customHeight="false" outlineLevel="0" collapsed="false">
      <c r="C421" s="82"/>
    </row>
    <row r="422" customFormat="false" ht="13.5" hidden="false" customHeight="false" outlineLevel="0" collapsed="false">
      <c r="C422" s="82"/>
    </row>
    <row r="423" customFormat="false" ht="13.5" hidden="false" customHeight="false" outlineLevel="0" collapsed="false">
      <c r="C423" s="82"/>
    </row>
    <row r="424" customFormat="false" ht="13.5" hidden="false" customHeight="false" outlineLevel="0" collapsed="false">
      <c r="C424" s="82"/>
    </row>
    <row r="425" customFormat="false" ht="13.5" hidden="false" customHeight="false" outlineLevel="0" collapsed="false">
      <c r="C425" s="82"/>
    </row>
    <row r="426" customFormat="false" ht="13.5" hidden="false" customHeight="false" outlineLevel="0" collapsed="false">
      <c r="C426" s="82"/>
    </row>
    <row r="427" customFormat="false" ht="13.5" hidden="false" customHeight="false" outlineLevel="0" collapsed="false">
      <c r="C427" s="82"/>
    </row>
    <row r="428" customFormat="false" ht="13.5" hidden="false" customHeight="false" outlineLevel="0" collapsed="false">
      <c r="C428" s="82"/>
    </row>
    <row r="429" customFormat="false" ht="13.5" hidden="false" customHeight="false" outlineLevel="0" collapsed="false">
      <c r="C429" s="82"/>
    </row>
    <row r="430" customFormat="false" ht="13.5" hidden="false" customHeight="false" outlineLevel="0" collapsed="false">
      <c r="C430" s="82"/>
    </row>
    <row r="431" customFormat="false" ht="13.5" hidden="false" customHeight="false" outlineLevel="0" collapsed="false">
      <c r="C431" s="82"/>
    </row>
    <row r="432" customFormat="false" ht="13.5" hidden="false" customHeight="false" outlineLevel="0" collapsed="false">
      <c r="C432" s="82"/>
    </row>
    <row r="433" customFormat="false" ht="13.5" hidden="false" customHeight="false" outlineLevel="0" collapsed="false">
      <c r="C433" s="82"/>
    </row>
    <row r="434" customFormat="false" ht="13.5" hidden="false" customHeight="false" outlineLevel="0" collapsed="false">
      <c r="C434" s="82"/>
    </row>
    <row r="435" customFormat="false" ht="13.5" hidden="false" customHeight="false" outlineLevel="0" collapsed="false">
      <c r="C435" s="82"/>
    </row>
    <row r="436" customFormat="false" ht="13.5" hidden="false" customHeight="false" outlineLevel="0" collapsed="false">
      <c r="C436" s="82"/>
    </row>
    <row r="437" customFormat="false" ht="13.5" hidden="false" customHeight="false" outlineLevel="0" collapsed="false">
      <c r="C437" s="82"/>
    </row>
    <row r="438" customFormat="false" ht="13.5" hidden="false" customHeight="false" outlineLevel="0" collapsed="false">
      <c r="C438" s="82"/>
    </row>
    <row r="439" customFormat="false" ht="13.5" hidden="false" customHeight="false" outlineLevel="0" collapsed="false">
      <c r="C439" s="82"/>
    </row>
    <row r="440" customFormat="false" ht="13.5" hidden="false" customHeight="false" outlineLevel="0" collapsed="false">
      <c r="C440" s="82"/>
    </row>
    <row r="441" customFormat="false" ht="13.5" hidden="false" customHeight="false" outlineLevel="0" collapsed="false">
      <c r="C441" s="82"/>
    </row>
    <row r="442" customFormat="false" ht="13.5" hidden="false" customHeight="false" outlineLevel="0" collapsed="false">
      <c r="C442" s="82"/>
    </row>
    <row r="443" customFormat="false" ht="13.5" hidden="false" customHeight="false" outlineLevel="0" collapsed="false">
      <c r="C443" s="82"/>
    </row>
    <row r="444" customFormat="false" ht="13.5" hidden="false" customHeight="false" outlineLevel="0" collapsed="false">
      <c r="C444" s="82"/>
    </row>
    <row r="445" customFormat="false" ht="13.5" hidden="false" customHeight="false" outlineLevel="0" collapsed="false">
      <c r="C445" s="82"/>
    </row>
    <row r="446" customFormat="false" ht="13.5" hidden="false" customHeight="false" outlineLevel="0" collapsed="false">
      <c r="C446" s="82"/>
    </row>
    <row r="447" customFormat="false" ht="13.5" hidden="false" customHeight="false" outlineLevel="0" collapsed="false">
      <c r="C447" s="82"/>
    </row>
    <row r="448" customFormat="false" ht="13.5" hidden="false" customHeight="false" outlineLevel="0" collapsed="false">
      <c r="C448" s="82"/>
    </row>
    <row r="449" customFormat="false" ht="13.5" hidden="false" customHeight="false" outlineLevel="0" collapsed="false">
      <c r="C449" s="82"/>
    </row>
    <row r="450" customFormat="false" ht="13.5" hidden="false" customHeight="false" outlineLevel="0" collapsed="false">
      <c r="C450" s="82"/>
    </row>
    <row r="451" customFormat="false" ht="13.5" hidden="false" customHeight="false" outlineLevel="0" collapsed="false">
      <c r="C451" s="82"/>
    </row>
    <row r="452" customFormat="false" ht="13.5" hidden="false" customHeight="false" outlineLevel="0" collapsed="false">
      <c r="C452" s="82"/>
    </row>
    <row r="453" customFormat="false" ht="13.5" hidden="false" customHeight="false" outlineLevel="0" collapsed="false">
      <c r="C453" s="82"/>
    </row>
    <row r="454" customFormat="false" ht="13.5" hidden="false" customHeight="false" outlineLevel="0" collapsed="false">
      <c r="C454" s="82"/>
    </row>
    <row r="455" customFormat="false" ht="13.5" hidden="false" customHeight="false" outlineLevel="0" collapsed="false">
      <c r="C455" s="82"/>
    </row>
    <row r="456" customFormat="false" ht="13.5" hidden="false" customHeight="false" outlineLevel="0" collapsed="false">
      <c r="C456" s="82"/>
    </row>
    <row r="457" customFormat="false" ht="13.5" hidden="false" customHeight="false" outlineLevel="0" collapsed="false">
      <c r="C457" s="82"/>
    </row>
    <row r="458" customFormat="false" ht="13.5" hidden="false" customHeight="false" outlineLevel="0" collapsed="false">
      <c r="C458" s="82"/>
    </row>
    <row r="459" customFormat="false" ht="13.5" hidden="false" customHeight="false" outlineLevel="0" collapsed="false">
      <c r="C459" s="82"/>
    </row>
    <row r="460" customFormat="false" ht="13.5" hidden="false" customHeight="false" outlineLevel="0" collapsed="false">
      <c r="C460" s="82"/>
    </row>
    <row r="461" customFormat="false" ht="13.5" hidden="false" customHeight="false" outlineLevel="0" collapsed="false">
      <c r="C461" s="82"/>
    </row>
    <row r="462" customFormat="false" ht="13.5" hidden="false" customHeight="false" outlineLevel="0" collapsed="false">
      <c r="C462" s="82"/>
    </row>
    <row r="463" customFormat="false" ht="13.5" hidden="false" customHeight="false" outlineLevel="0" collapsed="false">
      <c r="C463" s="82"/>
    </row>
    <row r="464" customFormat="false" ht="13.5" hidden="false" customHeight="false" outlineLevel="0" collapsed="false">
      <c r="C464" s="82"/>
    </row>
    <row r="465" customFormat="false" ht="13.5" hidden="false" customHeight="false" outlineLevel="0" collapsed="false">
      <c r="C465" s="82"/>
    </row>
    <row r="466" customFormat="false" ht="13.5" hidden="false" customHeight="false" outlineLevel="0" collapsed="false">
      <c r="C466" s="82"/>
    </row>
    <row r="467" customFormat="false" ht="13.5" hidden="false" customHeight="false" outlineLevel="0" collapsed="false">
      <c r="C467" s="82"/>
    </row>
    <row r="468" customFormat="false" ht="13.5" hidden="false" customHeight="false" outlineLevel="0" collapsed="false">
      <c r="C468" s="82"/>
    </row>
    <row r="469" customFormat="false" ht="13.5" hidden="false" customHeight="false" outlineLevel="0" collapsed="false">
      <c r="C469" s="82"/>
    </row>
    <row r="470" customFormat="false" ht="13.5" hidden="false" customHeight="false" outlineLevel="0" collapsed="false">
      <c r="C470" s="82"/>
    </row>
    <row r="471" customFormat="false" ht="13.5" hidden="false" customHeight="false" outlineLevel="0" collapsed="false">
      <c r="C471" s="82"/>
    </row>
    <row r="472" customFormat="false" ht="13.5" hidden="false" customHeight="false" outlineLevel="0" collapsed="false">
      <c r="C472" s="82"/>
    </row>
    <row r="473" customFormat="false" ht="13.5" hidden="false" customHeight="false" outlineLevel="0" collapsed="false">
      <c r="C473" s="82"/>
    </row>
    <row r="474" customFormat="false" ht="13.5" hidden="false" customHeight="false" outlineLevel="0" collapsed="false">
      <c r="C474" s="82"/>
    </row>
    <row r="475" customFormat="false" ht="13.5" hidden="false" customHeight="false" outlineLevel="0" collapsed="false">
      <c r="C475" s="82"/>
    </row>
    <row r="476" customFormat="false" ht="13.5" hidden="false" customHeight="false" outlineLevel="0" collapsed="false">
      <c r="C476" s="82"/>
    </row>
    <row r="477" customFormat="false" ht="13.5" hidden="false" customHeight="false" outlineLevel="0" collapsed="false">
      <c r="C477" s="82"/>
    </row>
    <row r="478" customFormat="false" ht="13.5" hidden="false" customHeight="false" outlineLevel="0" collapsed="false">
      <c r="C478" s="82"/>
    </row>
    <row r="479" customFormat="false" ht="13.5" hidden="false" customHeight="false" outlineLevel="0" collapsed="false">
      <c r="C479" s="82"/>
    </row>
    <row r="480" customFormat="false" ht="13.5" hidden="false" customHeight="false" outlineLevel="0" collapsed="false">
      <c r="C480" s="82"/>
    </row>
    <row r="481" customFormat="false" ht="13.5" hidden="false" customHeight="false" outlineLevel="0" collapsed="false">
      <c r="C481" s="82"/>
    </row>
    <row r="482" customFormat="false" ht="13.5" hidden="false" customHeight="false" outlineLevel="0" collapsed="false">
      <c r="C482" s="82"/>
    </row>
    <row r="483" customFormat="false" ht="13.5" hidden="false" customHeight="false" outlineLevel="0" collapsed="false">
      <c r="C483" s="82"/>
    </row>
    <row r="484" customFormat="false" ht="13.5" hidden="false" customHeight="false" outlineLevel="0" collapsed="false">
      <c r="C484" s="82"/>
    </row>
    <row r="485" customFormat="false" ht="13.5" hidden="false" customHeight="false" outlineLevel="0" collapsed="false">
      <c r="C485" s="82"/>
    </row>
    <row r="486" customFormat="false" ht="13.5" hidden="false" customHeight="false" outlineLevel="0" collapsed="false">
      <c r="C486" s="82"/>
    </row>
    <row r="487" customFormat="false" ht="13.5" hidden="false" customHeight="false" outlineLevel="0" collapsed="false">
      <c r="C487" s="82"/>
    </row>
    <row r="488" customFormat="false" ht="13.5" hidden="false" customHeight="false" outlineLevel="0" collapsed="false">
      <c r="C488" s="82"/>
    </row>
    <row r="489" customFormat="false" ht="13.5" hidden="false" customHeight="false" outlineLevel="0" collapsed="false">
      <c r="C489" s="82"/>
    </row>
    <row r="490" customFormat="false" ht="13.5" hidden="false" customHeight="false" outlineLevel="0" collapsed="false">
      <c r="C490" s="82"/>
    </row>
    <row r="491" customFormat="false" ht="13.5" hidden="false" customHeight="false" outlineLevel="0" collapsed="false">
      <c r="C491" s="82"/>
    </row>
    <row r="492" customFormat="false" ht="13.5" hidden="false" customHeight="false" outlineLevel="0" collapsed="false">
      <c r="C492" s="82"/>
    </row>
    <row r="493" customFormat="false" ht="13.5" hidden="false" customHeight="false" outlineLevel="0" collapsed="false">
      <c r="C493" s="82"/>
    </row>
    <row r="494" customFormat="false" ht="13.5" hidden="false" customHeight="false" outlineLevel="0" collapsed="false">
      <c r="C494" s="82"/>
    </row>
    <row r="495" customFormat="false" ht="13.5" hidden="false" customHeight="false" outlineLevel="0" collapsed="false">
      <c r="C495" s="82"/>
    </row>
    <row r="496" customFormat="false" ht="13.5" hidden="false" customHeight="false" outlineLevel="0" collapsed="false">
      <c r="C496" s="82"/>
    </row>
    <row r="497" customFormat="false" ht="13.5" hidden="false" customHeight="false" outlineLevel="0" collapsed="false">
      <c r="C497" s="82"/>
    </row>
    <row r="498" customFormat="false" ht="13.5" hidden="false" customHeight="false" outlineLevel="0" collapsed="false">
      <c r="C498" s="82"/>
    </row>
    <row r="499" customFormat="false" ht="13.5" hidden="false" customHeight="false" outlineLevel="0" collapsed="false">
      <c r="C499" s="82"/>
    </row>
    <row r="500" customFormat="false" ht="13.5" hidden="false" customHeight="false" outlineLevel="0" collapsed="false">
      <c r="C500" s="82"/>
    </row>
  </sheetData>
  <sheetProtection sheet="true" password="94df"/>
  <mergeCells count="4">
    <mergeCell ref="C1:E1"/>
    <mergeCell ref="G1:P1"/>
    <mergeCell ref="C2:E2"/>
    <mergeCell ref="C3:E3"/>
  </mergeCells>
  <conditionalFormatting sqref="D5:D101">
    <cfRule type="cellIs" priority="2" operator="equal" aboveAverage="0" equalAverage="0" bottom="0" percent="0" rank="0" text="" dxfId="0">
      <formula>"1:男子"</formula>
    </cfRule>
    <cfRule type="cellIs" priority="3" operator="equal" aboveAverage="0" equalAverage="0" bottom="0" percent="0" rank="0" text="" dxfId="1">
      <formula>"2:女子"</formula>
    </cfRule>
  </conditionalFormatting>
  <dataValidations count="23">
    <dataValidation allowBlank="true" errorStyle="stop" operator="between" prompt="年令計算日を入力&#10;例　2005/8/8" showDropDown="false" showErrorMessage="true" showInputMessage="true" sqref="N3" type="none">
      <formula1>0</formula1>
      <formula2>0</formula2>
    </dataValidation>
    <dataValidation allowBlank="true" errorStyle="stop" operator="between" prompt="リストより選択します。&#10;消す場合はDeleteキーを押します。" promptTitle="性別" showDropDown="false" showErrorMessage="true" showInputMessage="true" sqref="D5:D101" type="list">
      <formula1>"1:男子,2:女子"</formula1>
      <formula2>0</formula2>
    </dataValidation>
    <dataValidation allowBlank="true" errorStyle="stop" operator="between" prompt="小学・中学・高校の場合はリストから選択します。&#10;その他の学種は入力しません。&#10;消す場合はDeleteキーを押します。" promptTitle="学種" showDropDown="false" showErrorMessage="true" showInputMessage="true" sqref="E5:E101" type="list">
      <formula1>"1:小学,2:中学,3:高校"</formula1>
      <formula2>0</formula2>
    </dataValidation>
    <dataValidation allowBlank="true" errorStyle="stop" operator="between" prompt="小学・中学・高校の場合は学年をリストから選択します。&#10;消す場合はDeleteキーを押します。" promptTitle="学年" showDropDown="false" showErrorMessage="true" showInputMessage="true" sqref="F5:F101" type="list">
      <formula1>"1:１年,2:２年,3:３年,4:４年,5:５年,6:６年"</formula1>
      <formula2>0</formula2>
    </dataValidation>
    <dataValidation allowBlank="true" errorStyle="stop" operator="between" prompt="名字２文字名前２文字…☆☆□★★&#10;名字１文字名前２文字…☆□□★★&#10;名字２文字名前１文字…☆☆□□★&#10;名字１文字名前１文字…☆□□□★&#10;名字２文字名前３文字…☆☆★★★&#10;名字３文字名前３文字…☆☆☆★★★&#10;氏名は全角５文字にします。（５文字以内の場合）&#10;名字と氏名の区切りは全角空白を使います。&#10;５文字を超える場合はつなげて入力します。&#10;" promptTitle="漢字氏名" showDropDown="false" showErrorMessage="true" showInputMessage="true" sqref="A5:A101" type="none">
      <formula1>0</formula1>
      <formula2>0</formula2>
    </dataValidation>
    <dataValidation allowBlank="true" errorStyle="stop" operator="between" prompt="漢字氏名より自動的にﾌﾘｶﾞﾅをつけます。&#10;ﾌﾘｶﾞﾅが違う場合には半角ｶﾅで上書き入力してください。" promptTitle="ｶﾅ氏名" showDropDown="false" showErrorMessage="true" showInputMessage="true" sqref="B5:B101" type="none">
      <formula1>0</formula1>
      <formula2>0</formula2>
    </dataValidation>
    <dataValidation allowBlank="true" errorStyle="stop" operator="between" prompt="西暦を半角で入力します。&#10;西暦がわからない場合は、シート上部でチェックしてください。&#10;yyyymmddで入力します。&#10;例）19850402　（月や日は２桁にします）" promptTitle="生年月日" showDropDown="false" showErrorMessage="true" showInputMessage="true" sqref="C5:C500" type="none">
      <formula1>0</formula1>
      <formula2>0</formula2>
    </dataValidation>
    <dataValidation allowBlank="true" errorStyle="stop" operator="between" prompt="選手登録時に付与されている７桁コードを入力します。&#10;入力がない場合は記録が公認されないこともありますのでコードがある選手は必ず入力してください。" promptTitle="７桁コード" showDropDown="false" showErrorMessage="true" showInputMessage="true" sqref="G5:G101" type="none">
      <formula1>0</formula1>
      <formula2>0</formula2>
    </dataValidation>
    <dataValidation allowBlank="true" errorStyle="stop" operator="between" prompt="クラスがある競技会では要項に指示されている該当の数字を半角２桁で入力します。&#10;クラスがない場合は入力しません。" promptTitle="クラスコード" showDropDown="false" showErrorMessage="true" showInputMessage="true" sqref="J5" type="none">
      <formula1>0</formula1>
      <formula2>0</formula2>
    </dataValidation>
    <dataValidation allowBlank="true" errorStyle="stop" operator="between" prompt="登録所属番号を５桁で入力します。&#10;16（長野県番号）+3桁&#10;小学生や登録がなく市民大会等に出場の場合は16A99を入力してください。" promptTitle="所属番号" showDropDown="false" showErrorMessage="true" showInputMessage="true" sqref="C1" type="none">
      <formula1>0</formula1>
      <formula2>0</formula2>
    </dataValidation>
    <dataValidation allowBlank="true" errorStyle="stop" operator="between" prompt="リストより選択します。&#10;消す場合はDeleteキーを押します。" promptTitle="種目" showDropDown="false" showErrorMessage="true" showInputMessage="true" sqref="K5:K101 N5:N101 Q5:Q101 T5:T101 W5:W101 Z5:Z101 AC5:AC101 AF5:AF101 AI5:AI101 AL5:AL101" type="list">
      <formula1>"1:自由,2:背泳,3:平泳,4:バタ,5:個メド"</formula1>
      <formula2>0</formula2>
    </dataValidation>
    <dataValidation allowBlank="true" errorStyle="stop" operator="between" prompt="分　（２桁）&#10;秒　（２桁）&#10;小数点（１桁）&#10;1/100　（２桁）" promptTitle="エントリータイム" showDropDown="false" showErrorMessage="true" showInputMessage="true" sqref="M5:M101 P5:P101 S5:S101 V5:V101 Y5:Y101 AB5:AB101 AE5:AE101 AH5:AH101 AK5:AK101 AN5:AN101" type="none">
      <formula1>0</formula1>
      <formula2>0</formula2>
    </dataValidation>
    <dataValidation allowBlank="true" errorStyle="stop" operator="between" prompt="リストより選択します。&#10;消す場合はDeleteキーを押します。" promptTitle="距離" showDropDown="false" showErrorMessage="true" showInputMessage="true" sqref="L5 O5 R5 U5:U101 X5:X101 AA5:AA101 AD5:AD101 AG5:AG101 AJ5:AJ101 AM5:AM101 L45:L101 O45:O101 R45:R101" type="list">
      <formula1>"50,100,200,400,800,1500"</formula1>
      <formula2>0</formula2>
    </dataValidation>
    <dataValidation allowBlank="true" errorStyle="stop" operator="between" prompt="日を入力" promptTitle="日" showDropDown="false" showErrorMessage="true" showInputMessage="true" sqref="M3" type="none">
      <formula1>0</formula1>
      <formula2>0</formula2>
    </dataValidation>
    <dataValidation allowBlank="true" errorStyle="stop" operator="between" prompt="月を入力" promptTitle="月" showDropDown="false" showErrorMessage="true" showInputMessage="true" sqref="L3" type="none">
      <formula1>0</formula1>
      <formula2>0</formula2>
    </dataValidation>
    <dataValidation allowBlank="true" errorStyle="stop" operator="between" prompt="年を入力" promptTitle="和暦" showDropDown="false" showErrorMessage="true" showInputMessage="true" sqref="K3" type="none">
      <formula1>0</formula1>
      <formula2>0</formula2>
    </dataValidation>
    <dataValidation allowBlank="true" errorStyle="stop" operator="between" prompt="年号を選択" promptTitle="和暦" showDropDown="false" showErrorMessage="true" showInputMessage="true" sqref="J3" type="list">
      <formula1>"昭和,平成,大正"</formula1>
      <formula2>0</formula2>
    </dataValidation>
    <dataValidation allowBlank="true" errorStyle="stop" operator="between" prompt="プログラムに記載する所属名です。&#10;全角６文字以内で指定します。" promptTitle="所属名" showDropDown="false" showErrorMessage="true" showInputMessage="true" sqref="C2:E2" type="none">
      <formula1>0</formula1>
      <formula2>0</formula2>
    </dataValidation>
    <dataValidation allowBlank="true" errorStyle="stop" operator="between" prompt="所属名のﾌﾘｶﾞﾅを取得しますが、違う場合には上書きで半角ｶﾅ入力します。" promptTitle="ｶﾅ所属名" showDropDown="false" showErrorMessage="true" showInputMessage="true" sqref="C3:E3" type="none">
      <formula1>0</formula1>
      <formula2>0</formula2>
    </dataValidation>
    <dataValidation allowBlank="true" errorStyle="stop" operator="between" prompt="リストより選択します。&#10;消す場合はDeleteキーを押します。" promptTitle="距離" showDropDown="false" showErrorMessage="true" showInputMessage="true" sqref="L6:L44 O6:O44 R6:R44" type="list">
      <formula1>"25,50,100,200,400,800,1500"</formula1>
      <formula2>0</formula2>
    </dataValidation>
    <dataValidation allowBlank="true" errorStyle="stop" operator="between" prompt="1：小学3年以下&#10;2：小学4年&#10;3：小学5年&#10;4：小学6年&#10;5：小学生100m種目&#10;6：中学生以上" promptTitle="クラスコード" showDropDown="false" showErrorMessage="true" showInputMessage="true" sqref="J6:J101" type="whole">
      <formula1>1</formula1>
      <formula2>6</formula2>
    </dataValidation>
    <dataValidation allowBlank="true" errorStyle="stop" operator="between" prompt="有償登録団体（ｽｲﾐﾝｸﾞ等）に登録している選手は、登録団体名を記入してください&#10;" promptTitle="所属名2" showDropDown="false" showErrorMessage="true" showInputMessage="true" sqref="H5:I5" type="none">
      <formula1>0</formula1>
      <formula2>0</formula2>
    </dataValidation>
    <dataValidation allowBlank="true" errorStyle="stop" operator="between" prompt="有償登録団体（ｽｲﾐﾝｸﾞ等）に登録している選手は、登録団体名を記入してください." promptTitle="所属名2" showDropDown="false" showErrorMessage="true" showInputMessage="true" sqref="H6:I101" type="none">
      <formula1>0</formula1>
      <formula2>0</formula2>
    </dataValidation>
  </dataValidations>
  <printOptions headings="false" gridLines="false" gridLinesSet="true" horizontalCentered="false" verticalCentered="false"/>
  <pageMargins left="0.229861111111111" right="0.220138888888889" top="0.440277777777778" bottom="0.429861111111111" header="0.2" footer="0.2"/>
  <pageSetup paperSize="9" scale="100" fitToWidth="1" fitToHeight="1" pageOrder="downThenOver" orientation="portrait" blackAndWhite="false" draft="false" cellComments="none" horizontalDpi="300" verticalDpi="300" copies="1"/>
  <headerFooter differentFirst="false" differentOddEven="false">
    <oddHeader>&amp;C&amp;"HG丸ｺﾞｼｯｸM-PRO,Regular"&amp;16長野県水泳連盟　個人エントリー・タイム一覧表（所属用）</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5.99"/>
    <col collapsed="false" customWidth="true" hidden="false" outlineLevel="0" max="4" min="4" style="1" width="19.12"/>
    <col collapsed="false" customWidth="true" hidden="false" outlineLevel="0" max="5" min="5" style="1" width="9.49"/>
    <col collapsed="false" customWidth="true" hidden="false" outlineLevel="0" max="6" min="6" style="1" width="11.99"/>
  </cols>
  <sheetData>
    <row r="1" customFormat="false" ht="30" hidden="false" customHeight="true" outlineLevel="0" collapsed="false">
      <c r="A1" s="83" t="s">
        <v>18</v>
      </c>
      <c r="B1" s="83" t="s">
        <v>22</v>
      </c>
      <c r="C1" s="83" t="s">
        <v>70</v>
      </c>
      <c r="D1" s="84" t="s">
        <v>71</v>
      </c>
      <c r="E1" s="84" t="s">
        <v>72</v>
      </c>
      <c r="F1" s="83" t="s">
        <v>73</v>
      </c>
    </row>
    <row r="2" customFormat="false" ht="13.5" hidden="false" customHeight="false" outlineLevel="0" collapsed="false">
      <c r="A2" s="85" t="s">
        <v>59</v>
      </c>
      <c r="B2" s="86" t="n">
        <v>1</v>
      </c>
      <c r="C2" s="85" t="s">
        <v>58</v>
      </c>
      <c r="D2" s="87" t="s">
        <v>74</v>
      </c>
      <c r="E2" s="88" t="n">
        <v>400</v>
      </c>
      <c r="F2" s="89" t="n">
        <v>410.21</v>
      </c>
    </row>
    <row r="3" customFormat="false" ht="13.5" hidden="false" customHeight="false" outlineLevel="0" collapsed="false">
      <c r="A3" s="90"/>
      <c r="B3" s="91"/>
      <c r="C3" s="90"/>
      <c r="D3" s="92"/>
      <c r="E3" s="93"/>
      <c r="F3" s="94"/>
    </row>
    <row r="4" customFormat="false" ht="13.5" hidden="false" customHeight="false" outlineLevel="0" collapsed="false">
      <c r="A4" s="90"/>
      <c r="B4" s="91"/>
      <c r="C4" s="90"/>
      <c r="D4" s="92"/>
      <c r="E4" s="93"/>
      <c r="F4" s="94"/>
    </row>
    <row r="5" customFormat="false" ht="13.5" hidden="false" customHeight="false" outlineLevel="0" collapsed="false">
      <c r="A5" s="90"/>
      <c r="B5" s="91"/>
      <c r="C5" s="90"/>
      <c r="D5" s="92"/>
      <c r="E5" s="93"/>
      <c r="F5" s="94"/>
    </row>
    <row r="6" customFormat="false" ht="13.5" hidden="false" customHeight="false" outlineLevel="0" collapsed="false">
      <c r="A6" s="90"/>
      <c r="B6" s="91"/>
      <c r="C6" s="90"/>
      <c r="D6" s="92"/>
      <c r="E6" s="93"/>
      <c r="F6" s="94"/>
    </row>
    <row r="7" customFormat="false" ht="13.5" hidden="false" customHeight="false" outlineLevel="0" collapsed="false">
      <c r="A7" s="90"/>
      <c r="B7" s="91"/>
      <c r="C7" s="90"/>
      <c r="D7" s="92"/>
      <c r="E7" s="93"/>
      <c r="F7" s="94"/>
    </row>
    <row r="8" customFormat="false" ht="13.5" hidden="false" customHeight="false" outlineLevel="0" collapsed="false">
      <c r="A8" s="90"/>
      <c r="B8" s="91"/>
      <c r="C8" s="90"/>
      <c r="D8" s="92"/>
      <c r="E8" s="93"/>
      <c r="F8" s="94"/>
    </row>
    <row r="9" customFormat="false" ht="13.5" hidden="false" customHeight="false" outlineLevel="0" collapsed="false">
      <c r="A9" s="90"/>
      <c r="B9" s="91"/>
      <c r="C9" s="90"/>
      <c r="D9" s="92"/>
      <c r="E9" s="93"/>
      <c r="F9" s="94"/>
    </row>
    <row r="10" customFormat="false" ht="13.5" hidden="false" customHeight="false" outlineLevel="0" collapsed="false">
      <c r="A10" s="90"/>
      <c r="B10" s="91"/>
      <c r="C10" s="90"/>
      <c r="D10" s="92"/>
      <c r="E10" s="93"/>
      <c r="F10" s="94"/>
    </row>
    <row r="11" customFormat="false" ht="13.5" hidden="false" customHeight="false" outlineLevel="0" collapsed="false">
      <c r="A11" s="90"/>
      <c r="B11" s="91"/>
      <c r="C11" s="90"/>
      <c r="D11" s="92"/>
      <c r="E11" s="93"/>
      <c r="F11" s="94"/>
    </row>
    <row r="12" customFormat="false" ht="13.5" hidden="false" customHeight="false" outlineLevel="0" collapsed="false">
      <c r="A12" s="90"/>
      <c r="B12" s="91"/>
      <c r="C12" s="90"/>
      <c r="D12" s="92"/>
      <c r="E12" s="93"/>
      <c r="F12" s="94"/>
    </row>
    <row r="13" customFormat="false" ht="13.5" hidden="false" customHeight="false" outlineLevel="0" collapsed="false">
      <c r="A13" s="90"/>
      <c r="B13" s="91"/>
      <c r="C13" s="90"/>
      <c r="D13" s="92"/>
      <c r="E13" s="93"/>
      <c r="F13" s="94"/>
    </row>
    <row r="14" customFormat="false" ht="13.5" hidden="false" customHeight="false" outlineLevel="0" collapsed="false">
      <c r="A14" s="90"/>
      <c r="B14" s="91"/>
      <c r="C14" s="90"/>
      <c r="D14" s="92"/>
      <c r="E14" s="93"/>
      <c r="F14" s="94"/>
    </row>
    <row r="15" customFormat="false" ht="13.5" hidden="false" customHeight="false" outlineLevel="0" collapsed="false">
      <c r="A15" s="90"/>
      <c r="B15" s="91"/>
      <c r="C15" s="90"/>
      <c r="D15" s="92"/>
      <c r="E15" s="93"/>
      <c r="F15" s="94"/>
    </row>
    <row r="16" customFormat="false" ht="13.5" hidden="false" customHeight="false" outlineLevel="0" collapsed="false">
      <c r="A16" s="90"/>
      <c r="B16" s="91"/>
      <c r="C16" s="90"/>
      <c r="D16" s="92"/>
      <c r="E16" s="93"/>
      <c r="F16" s="94"/>
    </row>
    <row r="17" customFormat="false" ht="13.5" hidden="false" customHeight="false" outlineLevel="0" collapsed="false">
      <c r="A17" s="90"/>
      <c r="B17" s="91"/>
      <c r="C17" s="90"/>
      <c r="D17" s="92"/>
      <c r="E17" s="93"/>
      <c r="F17" s="94"/>
    </row>
    <row r="18" customFormat="false" ht="13.5" hidden="false" customHeight="false" outlineLevel="0" collapsed="false">
      <c r="A18" s="90"/>
      <c r="B18" s="91"/>
      <c r="C18" s="90"/>
      <c r="D18" s="92"/>
      <c r="E18" s="93"/>
      <c r="F18" s="94"/>
    </row>
    <row r="19" customFormat="false" ht="13.5" hidden="false" customHeight="false" outlineLevel="0" collapsed="false">
      <c r="A19" s="90"/>
      <c r="B19" s="91"/>
      <c r="C19" s="90"/>
      <c r="D19" s="92"/>
      <c r="E19" s="93"/>
      <c r="F19" s="94"/>
    </row>
    <row r="20" customFormat="false" ht="13.5" hidden="false" customHeight="false" outlineLevel="0" collapsed="false">
      <c r="A20" s="90"/>
      <c r="B20" s="91"/>
      <c r="C20" s="90"/>
      <c r="D20" s="92"/>
      <c r="E20" s="93"/>
      <c r="F20" s="94"/>
    </row>
    <row r="21" customFormat="false" ht="13.5" hidden="false" customHeight="false" outlineLevel="0" collapsed="false">
      <c r="A21" s="90"/>
      <c r="B21" s="91"/>
      <c r="C21" s="90"/>
      <c r="D21" s="92"/>
      <c r="E21" s="93"/>
      <c r="F21" s="94"/>
    </row>
    <row r="22" customFormat="false" ht="13.5" hidden="false" customHeight="false" outlineLevel="0" collapsed="false">
      <c r="A22" s="90"/>
      <c r="B22" s="91"/>
      <c r="C22" s="90"/>
      <c r="D22" s="92"/>
      <c r="E22" s="93"/>
      <c r="F22" s="94"/>
    </row>
    <row r="23" customFormat="false" ht="13.5" hidden="false" customHeight="false" outlineLevel="0" collapsed="false">
      <c r="A23" s="90"/>
      <c r="B23" s="91"/>
      <c r="C23" s="90"/>
      <c r="D23" s="92"/>
      <c r="E23" s="93"/>
      <c r="F23" s="94"/>
    </row>
    <row r="24" customFormat="false" ht="13.5" hidden="false" customHeight="false" outlineLevel="0" collapsed="false">
      <c r="A24" s="90"/>
      <c r="B24" s="91"/>
      <c r="C24" s="90"/>
      <c r="D24" s="92"/>
      <c r="E24" s="93"/>
      <c r="F24" s="94"/>
    </row>
    <row r="25" customFormat="false" ht="13.5" hidden="false" customHeight="false" outlineLevel="0" collapsed="false">
      <c r="A25" s="90"/>
      <c r="B25" s="91"/>
      <c r="C25" s="90"/>
      <c r="D25" s="92"/>
      <c r="E25" s="93"/>
      <c r="F25" s="94"/>
    </row>
    <row r="26" customFormat="false" ht="13.5" hidden="false" customHeight="false" outlineLevel="0" collapsed="false">
      <c r="A26" s="90"/>
      <c r="B26" s="91"/>
      <c r="C26" s="90"/>
      <c r="D26" s="92"/>
      <c r="E26" s="93"/>
      <c r="F26" s="94"/>
    </row>
    <row r="27" customFormat="false" ht="13.5" hidden="false" customHeight="false" outlineLevel="0" collapsed="false">
      <c r="A27" s="90"/>
      <c r="B27" s="91"/>
      <c r="C27" s="90"/>
      <c r="D27" s="92"/>
      <c r="E27" s="93"/>
      <c r="F27" s="94"/>
    </row>
    <row r="28" customFormat="false" ht="13.5" hidden="false" customHeight="false" outlineLevel="0" collapsed="false">
      <c r="A28" s="90"/>
      <c r="B28" s="91"/>
      <c r="C28" s="90"/>
      <c r="D28" s="92"/>
      <c r="E28" s="93"/>
      <c r="F28" s="94"/>
    </row>
    <row r="29" customFormat="false" ht="13.5" hidden="false" customHeight="false" outlineLevel="0" collapsed="false">
      <c r="A29" s="90"/>
      <c r="B29" s="91"/>
      <c r="C29" s="90"/>
      <c r="D29" s="92"/>
      <c r="E29" s="93"/>
      <c r="F29" s="94"/>
    </row>
    <row r="30" customFormat="false" ht="13.5" hidden="false" customHeight="false" outlineLevel="0" collapsed="false">
      <c r="A30" s="90"/>
      <c r="B30" s="91"/>
      <c r="C30" s="90"/>
      <c r="D30" s="92"/>
      <c r="E30" s="93"/>
      <c r="F30" s="94"/>
    </row>
    <row r="31" customFormat="false" ht="13.5" hidden="false" customHeight="false" outlineLevel="0" collapsed="false">
      <c r="A31" s="90"/>
      <c r="B31" s="91"/>
      <c r="C31" s="90"/>
      <c r="D31" s="92"/>
      <c r="E31" s="93"/>
      <c r="F31" s="94"/>
    </row>
    <row r="32" customFormat="false" ht="13.5" hidden="false" customHeight="false" outlineLevel="0" collapsed="false">
      <c r="A32" s="90"/>
      <c r="B32" s="91"/>
      <c r="C32" s="90"/>
      <c r="D32" s="92"/>
      <c r="E32" s="93"/>
      <c r="F32" s="94"/>
    </row>
    <row r="33" customFormat="false" ht="13.5" hidden="false" customHeight="false" outlineLevel="0" collapsed="false">
      <c r="A33" s="90"/>
      <c r="B33" s="91"/>
      <c r="C33" s="90"/>
      <c r="D33" s="92"/>
      <c r="E33" s="93"/>
      <c r="F33" s="94"/>
    </row>
    <row r="34" customFormat="false" ht="14.25" hidden="false" customHeight="false" outlineLevel="0" collapsed="false">
      <c r="A34" s="90"/>
      <c r="B34" s="91"/>
      <c r="C34" s="90"/>
      <c r="D34" s="92"/>
      <c r="E34" s="93"/>
      <c r="F34" s="94"/>
    </row>
  </sheetData>
  <sheetProtection sheet="true" password="c2be" objects="true" scenarios="true"/>
  <conditionalFormatting sqref="C2:C34">
    <cfRule type="cellIs" priority="2" operator="equal" aboveAverage="0" equalAverage="0" bottom="0" percent="0" rank="0" text="" dxfId="2">
      <formula>"1:男子"</formula>
    </cfRule>
    <cfRule type="cellIs" priority="3" operator="equal" aboveAverage="0" equalAverage="0" bottom="0" percent="0" rank="0" text="" dxfId="3">
      <formula>"2:女子"</formula>
    </cfRule>
  </conditionalFormatting>
  <dataValidations count="6">
    <dataValidation allowBlank="true" errorStyle="stop" operator="between" prompt="クラスがある競技会では要項に指示されている該当の数字を半角２桁で入力します。&#10;クラスがない場合は入力しません。" promptTitle="クラスコード" showDropDown="false" showErrorMessage="true" showInputMessage="true" sqref="B2:B34" type="none">
      <formula1>0</formula1>
      <formula2>0</formula2>
    </dataValidation>
    <dataValidation allowBlank="true" errorStyle="stop" operator="between" prompt="分　（２桁）&#10;秒　（２桁）&#10;小数点（１桁）&#10;1/100　（２桁）" promptTitle="エントリータイム" showDropDown="false" showErrorMessage="true" showInputMessage="true" sqref="F2:F34" type="none">
      <formula1>0</formula1>
      <formula2>0</formula2>
    </dataValidation>
    <dataValidation allowBlank="true" errorStyle="stop" operator="between" prompt="リストより選択します。&#10;消す場合はDeleteキーを押します。" promptTitle="距離" showDropDown="false" showErrorMessage="true" showInputMessage="true" sqref="E2:E34" type="list">
      <formula1>"200,400,800"</formula1>
      <formula2>0</formula2>
    </dataValidation>
    <dataValidation allowBlank="true" errorStyle="stop" operator="between" prompt="リストより選択します。&#10;消す場合はDeleteキーを押します。" promptTitle="種目" showDropDown="false" showErrorMessage="true" showInputMessage="true" sqref="D2:D34" type="list">
      <formula1>"6:フリーリレー,7:メドレーリレー"</formula1>
      <formula2>0</formula2>
    </dataValidation>
    <dataValidation allowBlank="true" errorStyle="stop" operator="between" prompt="リストより選択します。&#10;消す場合はDeleteキーを押します。" promptTitle="性別" showDropDown="false" showErrorMessage="true" showInputMessage="true" sqref="C2:C34" type="list">
      <formula1>"1:男子,2:女子"</formula1>
      <formula2>0</formula2>
    </dataValidation>
    <dataValidation allowBlank="true" errorStyle="stop" operator="between" prompt="小学・中学・高校の場合はリストから選択します。&#10;その他の学種は入力しません。&#10;消す場合はDeleteキーを押します。" promptTitle="学種" showDropDown="false" showErrorMessage="true" showInputMessage="true" sqref="A2:A34" type="list">
      <formula1>"1:小学,2:中学,3:高校"</formula1>
      <formula2>0</formula2>
    </dataValidation>
  </dataValidations>
  <printOptions headings="false" gridLines="false" gridLinesSet="true" horizontalCentered="false" verticalCentered="false"/>
  <pageMargins left="0.779861111111111" right="0.520138888888889" top="0.960416666666667" bottom="1" header="0.5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HG丸ｺﾞｼｯｸM-PRO,Regular"&amp;18長野県水泳連盟　&amp;14リレーエントリー・タイム一覧表（所属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4" activeCellId="0" sqref="A84"/>
    </sheetView>
  </sheetViews>
  <sheetFormatPr defaultColWidth="8.9921875" defaultRowHeight="13.5" zeroHeight="false" outlineLevelRow="0" outlineLevelCol="0"/>
  <cols>
    <col collapsed="false" customWidth="true" hidden="false" outlineLevel="0" max="1" min="1" style="95" width="13.62"/>
    <col collapsed="false" customWidth="true" hidden="false" outlineLevel="0" max="2" min="2" style="95" width="23.49"/>
    <col collapsed="false" customWidth="true" hidden="false" outlineLevel="0" max="3" min="3" style="95" width="15.87"/>
    <col collapsed="false" customWidth="true" hidden="false" outlineLevel="0" max="4" min="4" style="95" width="4.99"/>
    <col collapsed="false" customWidth="true" hidden="false" outlineLevel="0" max="5" min="5" style="95" width="16.99"/>
    <col collapsed="false" customWidth="true" hidden="false" outlineLevel="0" max="6" min="6" style="95" width="5.75"/>
    <col collapsed="false" customWidth="false" hidden="false" outlineLevel="0" max="257" min="7" style="95" width="8.99"/>
  </cols>
  <sheetData>
    <row r="1" customFormat="false" ht="18" hidden="false" customHeight="true" outlineLevel="0" collapsed="false">
      <c r="A1" s="96" t="s">
        <v>75</v>
      </c>
      <c r="B1" s="97"/>
      <c r="C1" s="97"/>
      <c r="D1" s="98" t="s">
        <v>76</v>
      </c>
      <c r="E1" s="97"/>
      <c r="G1" s="99" t="s">
        <v>77</v>
      </c>
    </row>
    <row r="2" customFormat="false" ht="18" hidden="false" customHeight="true" outlineLevel="0" collapsed="false">
      <c r="A2" s="100" t="s">
        <v>78</v>
      </c>
      <c r="B2" s="97"/>
      <c r="C2" s="97"/>
      <c r="D2" s="97"/>
      <c r="E2" s="97"/>
      <c r="G2" s="99" t="s">
        <v>79</v>
      </c>
    </row>
    <row r="3" customFormat="false" ht="18" hidden="false" customHeight="true" outlineLevel="0" collapsed="false">
      <c r="A3" s="100" t="s">
        <v>80</v>
      </c>
      <c r="B3" s="97"/>
      <c r="C3" s="97"/>
      <c r="D3" s="97"/>
      <c r="E3" s="97"/>
    </row>
    <row r="4" customFormat="false" ht="18" hidden="false" customHeight="true" outlineLevel="0" collapsed="false">
      <c r="A4" s="101" t="s">
        <v>81</v>
      </c>
      <c r="B4" s="102" t="s">
        <v>82</v>
      </c>
      <c r="C4" s="102"/>
      <c r="D4" s="97"/>
      <c r="E4" s="103" t="s">
        <v>83</v>
      </c>
    </row>
    <row r="5" customFormat="false" ht="18" hidden="false" customHeight="true" outlineLevel="0" collapsed="false">
      <c r="A5" s="104" t="s">
        <v>84</v>
      </c>
      <c r="B5" s="105"/>
      <c r="C5" s="105"/>
      <c r="D5" s="106" t="s">
        <v>85</v>
      </c>
      <c r="E5" s="107" t="s">
        <v>86</v>
      </c>
    </row>
    <row r="6" customFormat="false" ht="18" hidden="false" customHeight="true" outlineLevel="0" collapsed="false">
      <c r="A6" s="108" t="s">
        <v>87</v>
      </c>
      <c r="B6" s="109" t="s">
        <v>88</v>
      </c>
      <c r="C6" s="109"/>
      <c r="D6" s="106" t="s">
        <v>89</v>
      </c>
      <c r="E6" s="107" t="s">
        <v>90</v>
      </c>
    </row>
    <row r="7" customFormat="false" ht="18" hidden="false" customHeight="true" outlineLevel="0" collapsed="false">
      <c r="A7" s="110"/>
      <c r="B7" s="97"/>
      <c r="C7" s="97"/>
      <c r="D7" s="106" t="s">
        <v>91</v>
      </c>
      <c r="E7" s="107" t="s">
        <v>92</v>
      </c>
    </row>
    <row r="8" customFormat="false" ht="18" hidden="false" customHeight="true" outlineLevel="0" collapsed="false">
      <c r="A8" s="101" t="s">
        <v>17</v>
      </c>
      <c r="B8" s="111" t="s">
        <v>93</v>
      </c>
      <c r="C8" s="112" t="s">
        <v>94</v>
      </c>
      <c r="D8" s="106" t="s">
        <v>95</v>
      </c>
      <c r="E8" s="107" t="s">
        <v>96</v>
      </c>
    </row>
    <row r="9" customFormat="false" ht="18" hidden="false" customHeight="true" outlineLevel="0" collapsed="false">
      <c r="A9" s="113" t="s">
        <v>97</v>
      </c>
      <c r="B9" s="114" t="s">
        <v>98</v>
      </c>
      <c r="C9" s="115" t="n">
        <v>0.00208333333333333</v>
      </c>
      <c r="D9" s="116" t="s">
        <v>99</v>
      </c>
      <c r="E9" s="107" t="e">
        <f aca="false">IF(ISNUMBER(),VLOOKUP(,#NAME?,4,FALSE()),"")</f>
        <v>#N/A</v>
      </c>
    </row>
    <row r="10" customFormat="false" ht="18" hidden="false" customHeight="true" outlineLevel="0" collapsed="false">
      <c r="A10" s="97"/>
      <c r="B10" s="97"/>
      <c r="C10" s="117"/>
      <c r="D10" s="116" t="s">
        <v>99</v>
      </c>
      <c r="E10" s="118" t="e">
        <f aca="false">IF(ISNUMBER(),VLOOKUP(,#NAME?,4,FALSE()),"")</f>
        <v>#N/A</v>
      </c>
    </row>
    <row r="11" customFormat="false" ht="18" hidden="false" customHeight="true" outlineLevel="0" collapsed="false">
      <c r="A11" s="119"/>
      <c r="B11" s="120"/>
      <c r="C11" s="120"/>
      <c r="D11" s="120"/>
      <c r="E11" s="120"/>
    </row>
    <row r="12" customFormat="false" ht="18" hidden="false" customHeight="true" outlineLevel="0" collapsed="false">
      <c r="A12" s="121"/>
    </row>
    <row r="13" customFormat="false" ht="18" hidden="false" customHeight="true" outlineLevel="0" collapsed="false">
      <c r="A13" s="122" t="s">
        <v>75</v>
      </c>
      <c r="D13" s="123" t="s">
        <v>76</v>
      </c>
    </row>
    <row r="14" customFormat="false" ht="18" hidden="false" customHeight="true" outlineLevel="0" collapsed="false"/>
    <row r="15" customFormat="false" ht="18" hidden="false" customHeight="true" outlineLevel="0" collapsed="false">
      <c r="A15" s="101" t="s">
        <v>81</v>
      </c>
      <c r="B15" s="124"/>
      <c r="C15" s="124"/>
      <c r="E15" s="103" t="s">
        <v>83</v>
      </c>
    </row>
    <row r="16" customFormat="false" ht="18" hidden="false" customHeight="true" outlineLevel="0" collapsed="false">
      <c r="A16" s="104" t="s">
        <v>84</v>
      </c>
      <c r="B16" s="105"/>
      <c r="C16" s="105"/>
      <c r="D16" s="125" t="s">
        <v>85</v>
      </c>
      <c r="E16" s="107" t="e">
        <f aca="false">IF(ISNUMBER(),VLOOKUP(,#NAME?,4,FALSE()),"")</f>
        <v>#N/A</v>
      </c>
    </row>
    <row r="17" customFormat="false" ht="18" hidden="false" customHeight="true" outlineLevel="0" collapsed="false">
      <c r="A17" s="108" t="s">
        <v>87</v>
      </c>
      <c r="B17" s="109"/>
      <c r="C17" s="109"/>
      <c r="D17" s="125" t="s">
        <v>89</v>
      </c>
      <c r="E17" s="107" t="e">
        <f aca="false">IF(ISNUMBER(),VLOOKUP(,#NAME?,4,FALSE()),"")</f>
        <v>#N/A</v>
      </c>
    </row>
    <row r="18" customFormat="false" ht="18" hidden="false" customHeight="true" outlineLevel="0" collapsed="false">
      <c r="A18" s="121"/>
      <c r="D18" s="125" t="s">
        <v>91</v>
      </c>
      <c r="E18" s="107" t="e">
        <f aca="false">IF(ISNUMBER(),VLOOKUP(,#NAME?,4,FALSE()),"")</f>
        <v>#N/A</v>
      </c>
    </row>
    <row r="19" customFormat="false" ht="18" hidden="false" customHeight="true" outlineLevel="0" collapsed="false">
      <c r="A19" s="101" t="s">
        <v>17</v>
      </c>
      <c r="B19" s="111" t="s">
        <v>93</v>
      </c>
      <c r="C19" s="112" t="s">
        <v>94</v>
      </c>
      <c r="D19" s="125" t="s">
        <v>95</v>
      </c>
      <c r="E19" s="107" t="e">
        <f aca="false">IF(ISNUMBER(),VLOOKUP(,#NAME?,4,FALSE()),"")</f>
        <v>#N/A</v>
      </c>
    </row>
    <row r="20" customFormat="false" ht="18" hidden="false" customHeight="true" outlineLevel="0" collapsed="false">
      <c r="A20" s="113"/>
      <c r="B20" s="114"/>
      <c r="C20" s="126"/>
      <c r="D20" s="127" t="s">
        <v>99</v>
      </c>
      <c r="E20" s="107" t="e">
        <f aca="false">IF(ISNUMBER(),VLOOKUP(,#NAME?,4,FALSE()),"")</f>
        <v>#N/A</v>
      </c>
    </row>
    <row r="21" customFormat="false" ht="18" hidden="false" customHeight="true" outlineLevel="0" collapsed="false">
      <c r="C21" s="128"/>
      <c r="D21" s="127" t="s">
        <v>99</v>
      </c>
      <c r="E21" s="118" t="e">
        <f aca="false">IF(ISNUMBER(),VLOOKUP(,#NAME?,4,FALSE()),"")</f>
        <v>#N/A</v>
      </c>
    </row>
    <row r="22" customFormat="false" ht="18" hidden="false" customHeight="true" outlineLevel="0" collapsed="false">
      <c r="C22" s="121"/>
      <c r="D22" s="121"/>
    </row>
    <row r="23" customFormat="false" ht="18" hidden="false" customHeight="true" outlineLevel="0" collapsed="false">
      <c r="A23" s="129"/>
      <c r="B23" s="130"/>
      <c r="C23" s="130"/>
      <c r="D23" s="130"/>
      <c r="E23" s="130"/>
    </row>
    <row r="24" customFormat="false" ht="18" hidden="false" customHeight="true" outlineLevel="0" collapsed="false">
      <c r="A24" s="121"/>
    </row>
    <row r="25" customFormat="false" ht="18" hidden="false" customHeight="true" outlineLevel="0" collapsed="false">
      <c r="A25" s="122" t="s">
        <v>75</v>
      </c>
      <c r="D25" s="123" t="s">
        <v>76</v>
      </c>
    </row>
    <row r="26" customFormat="false" ht="18" hidden="false" customHeight="true" outlineLevel="0" collapsed="false"/>
    <row r="27" customFormat="false" ht="18" hidden="false" customHeight="true" outlineLevel="0" collapsed="false">
      <c r="A27" s="101" t="s">
        <v>81</v>
      </c>
      <c r="B27" s="124"/>
      <c r="C27" s="124"/>
      <c r="E27" s="103" t="s">
        <v>83</v>
      </c>
    </row>
    <row r="28" customFormat="false" ht="18" hidden="false" customHeight="true" outlineLevel="0" collapsed="false">
      <c r="A28" s="104" t="s">
        <v>84</v>
      </c>
      <c r="B28" s="105"/>
      <c r="C28" s="105"/>
      <c r="D28" s="125" t="s">
        <v>85</v>
      </c>
      <c r="E28" s="107" t="e">
        <f aca="false">IF(ISNUMBER(),VLOOKUP(,#NAME?,4,FALSE()),"")</f>
        <v>#N/A</v>
      </c>
    </row>
    <row r="29" customFormat="false" ht="18" hidden="false" customHeight="true" outlineLevel="0" collapsed="false">
      <c r="A29" s="108" t="s">
        <v>87</v>
      </c>
      <c r="B29" s="109"/>
      <c r="C29" s="109"/>
      <c r="D29" s="125" t="s">
        <v>89</v>
      </c>
      <c r="E29" s="107" t="e">
        <f aca="false">IF(ISNUMBER(),VLOOKUP(,#NAME?,4,FALSE()),"")</f>
        <v>#N/A</v>
      </c>
    </row>
    <row r="30" customFormat="false" ht="18" hidden="false" customHeight="true" outlineLevel="0" collapsed="false">
      <c r="A30" s="121"/>
      <c r="D30" s="125" t="s">
        <v>91</v>
      </c>
      <c r="E30" s="107" t="e">
        <f aca="false">IF(ISNUMBER(),VLOOKUP(,#NAME?,4,FALSE()),"")</f>
        <v>#N/A</v>
      </c>
    </row>
    <row r="31" customFormat="false" ht="18" hidden="false" customHeight="true" outlineLevel="0" collapsed="false">
      <c r="A31" s="101" t="s">
        <v>17</v>
      </c>
      <c r="B31" s="111" t="s">
        <v>93</v>
      </c>
      <c r="C31" s="112" t="s">
        <v>94</v>
      </c>
      <c r="D31" s="125" t="s">
        <v>95</v>
      </c>
      <c r="E31" s="107" t="e">
        <f aca="false">IF(ISNUMBER(),VLOOKUP(,#NAME?,4,FALSE()),"")</f>
        <v>#N/A</v>
      </c>
    </row>
    <row r="32" customFormat="false" ht="18" hidden="false" customHeight="true" outlineLevel="0" collapsed="false">
      <c r="A32" s="113"/>
      <c r="B32" s="114"/>
      <c r="C32" s="126"/>
      <c r="D32" s="127" t="s">
        <v>99</v>
      </c>
      <c r="E32" s="107" t="e">
        <f aca="false">IF(ISNUMBER(),VLOOKUP(,#NAME?,4,FALSE()),"")</f>
        <v>#N/A</v>
      </c>
    </row>
    <row r="33" customFormat="false" ht="18" hidden="false" customHeight="true" outlineLevel="0" collapsed="false">
      <c r="C33" s="128"/>
      <c r="D33" s="127" t="s">
        <v>99</v>
      </c>
      <c r="E33" s="118" t="e">
        <f aca="false">IF(ISNUMBER(),VLOOKUP(,#NAME?,4,FALSE()),"")</f>
        <v>#N/A</v>
      </c>
    </row>
    <row r="34" customFormat="false" ht="18" hidden="false" customHeight="true" outlineLevel="0" collapsed="false">
      <c r="C34" s="121"/>
      <c r="D34" s="121"/>
    </row>
    <row r="35" customFormat="false" ht="18" hidden="false" customHeight="true" outlineLevel="0" collapsed="false">
      <c r="A35" s="129"/>
      <c r="B35" s="130"/>
      <c r="C35" s="130"/>
      <c r="D35" s="130"/>
      <c r="E35" s="130"/>
    </row>
    <row r="36" customFormat="false" ht="18" hidden="false" customHeight="true" outlineLevel="0" collapsed="false">
      <c r="A36" s="121"/>
    </row>
    <row r="37" customFormat="false" ht="18" hidden="false" customHeight="true" outlineLevel="0" collapsed="false">
      <c r="A37" s="122" t="s">
        <v>75</v>
      </c>
      <c r="D37" s="123" t="s">
        <v>76</v>
      </c>
    </row>
    <row r="38" customFormat="false" ht="18" hidden="false" customHeight="true" outlineLevel="0" collapsed="false"/>
    <row r="39" customFormat="false" ht="18" hidden="false" customHeight="true" outlineLevel="0" collapsed="false">
      <c r="A39" s="101" t="s">
        <v>81</v>
      </c>
      <c r="B39" s="124"/>
      <c r="C39" s="124"/>
      <c r="E39" s="103" t="s">
        <v>83</v>
      </c>
    </row>
    <row r="40" customFormat="false" ht="18" hidden="false" customHeight="true" outlineLevel="0" collapsed="false">
      <c r="A40" s="104" t="s">
        <v>84</v>
      </c>
      <c r="B40" s="105"/>
      <c r="C40" s="105"/>
      <c r="D40" s="125" t="s">
        <v>85</v>
      </c>
      <c r="E40" s="107" t="e">
        <f aca="false">IF(ISNUMBER(),VLOOKUP(,#NAME?,4,FALSE()),"")</f>
        <v>#N/A</v>
      </c>
    </row>
    <row r="41" customFormat="false" ht="18" hidden="false" customHeight="true" outlineLevel="0" collapsed="false">
      <c r="A41" s="108" t="s">
        <v>87</v>
      </c>
      <c r="B41" s="109"/>
      <c r="C41" s="109"/>
      <c r="D41" s="125" t="s">
        <v>89</v>
      </c>
      <c r="E41" s="107" t="e">
        <f aca="false">IF(ISNUMBER(),VLOOKUP(,#NAME?,4,FALSE()),"")</f>
        <v>#N/A</v>
      </c>
    </row>
    <row r="42" customFormat="false" ht="18" hidden="false" customHeight="true" outlineLevel="0" collapsed="false">
      <c r="A42" s="121"/>
      <c r="D42" s="125" t="s">
        <v>91</v>
      </c>
      <c r="E42" s="107" t="e">
        <f aca="false">IF(ISNUMBER(),VLOOKUP(,#NAME?,4,FALSE()),"")</f>
        <v>#N/A</v>
      </c>
    </row>
    <row r="43" customFormat="false" ht="18" hidden="false" customHeight="true" outlineLevel="0" collapsed="false">
      <c r="A43" s="101" t="s">
        <v>17</v>
      </c>
      <c r="B43" s="111" t="s">
        <v>93</v>
      </c>
      <c r="C43" s="112" t="s">
        <v>94</v>
      </c>
      <c r="D43" s="125" t="s">
        <v>95</v>
      </c>
      <c r="E43" s="107" t="e">
        <f aca="false">IF(ISNUMBER(),VLOOKUP(,#NAME?,4,FALSE()),"")</f>
        <v>#N/A</v>
      </c>
    </row>
    <row r="44" customFormat="false" ht="18" hidden="false" customHeight="true" outlineLevel="0" collapsed="false">
      <c r="A44" s="113"/>
      <c r="B44" s="114"/>
      <c r="C44" s="126"/>
      <c r="D44" s="127" t="s">
        <v>99</v>
      </c>
      <c r="E44" s="107" t="e">
        <f aca="false">IF(ISNUMBER(),VLOOKUP(,#NAME?,4,FALSE()),"")</f>
        <v>#N/A</v>
      </c>
    </row>
    <row r="45" customFormat="false" ht="18" hidden="false" customHeight="true" outlineLevel="0" collapsed="false">
      <c r="C45" s="128"/>
      <c r="D45" s="127" t="s">
        <v>99</v>
      </c>
      <c r="E45" s="118" t="e">
        <f aca="false">IF(ISNUMBER(),VLOOKUP(,#NAME?,4,FALSE()),"")</f>
        <v>#N/A</v>
      </c>
    </row>
    <row r="46" customFormat="false" ht="18" hidden="false" customHeight="true" outlineLevel="0" collapsed="false">
      <c r="C46" s="121"/>
      <c r="D46" s="121"/>
    </row>
    <row r="47" customFormat="false" ht="18" hidden="false" customHeight="true" outlineLevel="0" collapsed="false">
      <c r="A47" s="129"/>
      <c r="B47" s="130"/>
      <c r="C47" s="130"/>
      <c r="D47" s="130"/>
      <c r="E47" s="130"/>
    </row>
    <row r="48" customFormat="false" ht="18" hidden="false" customHeight="true" outlineLevel="0" collapsed="false">
      <c r="A48" s="122" t="s">
        <v>75</v>
      </c>
      <c r="D48" s="123" t="s">
        <v>76</v>
      </c>
    </row>
    <row r="49" customFormat="false" ht="18" hidden="false" customHeight="true" outlineLevel="0" collapsed="false"/>
    <row r="50" customFormat="false" ht="18" hidden="false" customHeight="true" outlineLevel="0" collapsed="false">
      <c r="A50" s="101" t="s">
        <v>81</v>
      </c>
      <c r="B50" s="124"/>
      <c r="C50" s="124"/>
      <c r="E50" s="103" t="s">
        <v>83</v>
      </c>
    </row>
    <row r="51" customFormat="false" ht="18" hidden="false" customHeight="true" outlineLevel="0" collapsed="false">
      <c r="A51" s="104" t="s">
        <v>84</v>
      </c>
      <c r="B51" s="105"/>
      <c r="C51" s="105"/>
      <c r="D51" s="125" t="s">
        <v>85</v>
      </c>
      <c r="E51" s="107" t="e">
        <f aca="false">IF(ISNUMBER(),VLOOKUP(,#NAME?,4,FALSE()),"")</f>
        <v>#N/A</v>
      </c>
    </row>
    <row r="52" customFormat="false" ht="18" hidden="false" customHeight="true" outlineLevel="0" collapsed="false">
      <c r="A52" s="108" t="s">
        <v>87</v>
      </c>
      <c r="B52" s="109"/>
      <c r="C52" s="109"/>
      <c r="D52" s="125" t="s">
        <v>89</v>
      </c>
      <c r="E52" s="107" t="e">
        <f aca="false">IF(ISNUMBER(),VLOOKUP(,#NAME?,4,FALSE()),"")</f>
        <v>#N/A</v>
      </c>
    </row>
    <row r="53" customFormat="false" ht="18" hidden="false" customHeight="true" outlineLevel="0" collapsed="false">
      <c r="A53" s="121"/>
      <c r="D53" s="125" t="s">
        <v>91</v>
      </c>
      <c r="E53" s="107" t="e">
        <f aca="false">IF(ISNUMBER(),VLOOKUP(,#NAME?,4,FALSE()),"")</f>
        <v>#N/A</v>
      </c>
    </row>
    <row r="54" customFormat="false" ht="18" hidden="false" customHeight="true" outlineLevel="0" collapsed="false">
      <c r="A54" s="101" t="s">
        <v>17</v>
      </c>
      <c r="B54" s="111" t="s">
        <v>93</v>
      </c>
      <c r="C54" s="112" t="s">
        <v>94</v>
      </c>
      <c r="D54" s="125" t="s">
        <v>95</v>
      </c>
      <c r="E54" s="107" t="e">
        <f aca="false">IF(ISNUMBER(),VLOOKUP(,#NAME?,4,FALSE()),"")</f>
        <v>#N/A</v>
      </c>
    </row>
    <row r="55" customFormat="false" ht="18" hidden="false" customHeight="true" outlineLevel="0" collapsed="false">
      <c r="A55" s="113"/>
      <c r="B55" s="114"/>
      <c r="C55" s="126"/>
      <c r="D55" s="127" t="s">
        <v>99</v>
      </c>
      <c r="E55" s="107" t="e">
        <f aca="false">IF(ISNUMBER(),VLOOKUP(,#NAME?,4,FALSE()),"")</f>
        <v>#N/A</v>
      </c>
    </row>
    <row r="56" customFormat="false" ht="18" hidden="false" customHeight="true" outlineLevel="0" collapsed="false">
      <c r="C56" s="128"/>
      <c r="D56" s="127" t="s">
        <v>99</v>
      </c>
      <c r="E56" s="118" t="e">
        <f aca="false">IF(ISNUMBER(),VLOOKUP(,#NAME?,4,FALSE()),"")</f>
        <v>#N/A</v>
      </c>
    </row>
    <row r="57" customFormat="false" ht="18" hidden="false" customHeight="true" outlineLevel="0" collapsed="false">
      <c r="C57" s="121"/>
      <c r="D57" s="121"/>
    </row>
    <row r="58" customFormat="false" ht="18" hidden="false" customHeight="true" outlineLevel="0" collapsed="false">
      <c r="A58" s="129"/>
      <c r="B58" s="130"/>
      <c r="C58" s="130"/>
      <c r="D58" s="130"/>
      <c r="E58" s="130"/>
    </row>
    <row r="59" customFormat="false" ht="18" hidden="false" customHeight="true" outlineLevel="0" collapsed="false">
      <c r="A59" s="121"/>
    </row>
    <row r="60" customFormat="false" ht="18" hidden="false" customHeight="true" outlineLevel="0" collapsed="false">
      <c r="A60" s="122" t="s">
        <v>75</v>
      </c>
      <c r="D60" s="123" t="s">
        <v>76</v>
      </c>
    </row>
    <row r="61" customFormat="false" ht="18" hidden="false" customHeight="true" outlineLevel="0" collapsed="false"/>
    <row r="62" customFormat="false" ht="18" hidden="false" customHeight="true" outlineLevel="0" collapsed="false">
      <c r="A62" s="101" t="s">
        <v>81</v>
      </c>
      <c r="B62" s="124"/>
      <c r="C62" s="124"/>
      <c r="E62" s="103" t="s">
        <v>83</v>
      </c>
    </row>
    <row r="63" customFormat="false" ht="18" hidden="false" customHeight="true" outlineLevel="0" collapsed="false">
      <c r="A63" s="104" t="s">
        <v>84</v>
      </c>
      <c r="B63" s="105"/>
      <c r="C63" s="105"/>
      <c r="D63" s="125" t="s">
        <v>85</v>
      </c>
      <c r="E63" s="107" t="e">
        <f aca="false">IF(ISNUMBER(),VLOOKUP(,#NAME?,4,FALSE()),"")</f>
        <v>#N/A</v>
      </c>
    </row>
    <row r="64" customFormat="false" ht="18" hidden="false" customHeight="true" outlineLevel="0" collapsed="false">
      <c r="A64" s="108" t="s">
        <v>87</v>
      </c>
      <c r="B64" s="109"/>
      <c r="C64" s="109"/>
      <c r="D64" s="125" t="s">
        <v>89</v>
      </c>
      <c r="E64" s="107" t="e">
        <f aca="false">IF(ISNUMBER(),VLOOKUP(,#NAME?,4,FALSE()),"")</f>
        <v>#N/A</v>
      </c>
    </row>
    <row r="65" customFormat="false" ht="18" hidden="false" customHeight="true" outlineLevel="0" collapsed="false">
      <c r="A65" s="121"/>
      <c r="D65" s="125" t="s">
        <v>91</v>
      </c>
      <c r="E65" s="107" t="e">
        <f aca="false">IF(ISNUMBER(),VLOOKUP(,#NAME?,4,FALSE()),"")</f>
        <v>#N/A</v>
      </c>
    </row>
    <row r="66" customFormat="false" ht="18" hidden="false" customHeight="true" outlineLevel="0" collapsed="false">
      <c r="A66" s="101" t="s">
        <v>17</v>
      </c>
      <c r="B66" s="111" t="s">
        <v>93</v>
      </c>
      <c r="C66" s="112" t="s">
        <v>94</v>
      </c>
      <c r="D66" s="125" t="s">
        <v>95</v>
      </c>
      <c r="E66" s="107" t="e">
        <f aca="false">IF(ISNUMBER(),VLOOKUP(,#NAME?,4,FALSE()),"")</f>
        <v>#N/A</v>
      </c>
    </row>
    <row r="67" customFormat="false" ht="18" hidden="false" customHeight="true" outlineLevel="0" collapsed="false">
      <c r="A67" s="113"/>
      <c r="B67" s="114"/>
      <c r="C67" s="126"/>
      <c r="D67" s="127" t="s">
        <v>99</v>
      </c>
      <c r="E67" s="107" t="e">
        <f aca="false">IF(ISNUMBER(),VLOOKUP(,#NAME?,4,FALSE()),"")</f>
        <v>#N/A</v>
      </c>
    </row>
    <row r="68" customFormat="false" ht="18" hidden="false" customHeight="true" outlineLevel="0" collapsed="false">
      <c r="C68" s="128"/>
      <c r="D68" s="127" t="s">
        <v>99</v>
      </c>
      <c r="E68" s="118" t="e">
        <f aca="false">IF(ISNUMBER(),VLOOKUP(,#NAME?,4,FALSE()),"")</f>
        <v>#N/A</v>
      </c>
    </row>
    <row r="69" customFormat="false" ht="18" hidden="false" customHeight="true" outlineLevel="0" collapsed="false">
      <c r="C69" s="121"/>
      <c r="D69" s="121"/>
    </row>
    <row r="70" customFormat="false" ht="18" hidden="false" customHeight="true" outlineLevel="0" collapsed="false">
      <c r="A70" s="129"/>
      <c r="B70" s="130"/>
      <c r="C70" s="130"/>
      <c r="D70" s="130"/>
      <c r="E70" s="130"/>
    </row>
    <row r="71" customFormat="false" ht="18" hidden="false" customHeight="true" outlineLevel="0" collapsed="false">
      <c r="A71" s="121"/>
    </row>
    <row r="72" customFormat="false" ht="18" hidden="false" customHeight="true" outlineLevel="0" collapsed="false">
      <c r="A72" s="122" t="s">
        <v>75</v>
      </c>
      <c r="D72" s="123" t="s">
        <v>76</v>
      </c>
    </row>
    <row r="73" customFormat="false" ht="18" hidden="false" customHeight="true" outlineLevel="0" collapsed="false"/>
    <row r="74" customFormat="false" ht="18" hidden="false" customHeight="true" outlineLevel="0" collapsed="false">
      <c r="A74" s="101" t="s">
        <v>81</v>
      </c>
      <c r="B74" s="124"/>
      <c r="C74" s="124"/>
      <c r="E74" s="103" t="s">
        <v>83</v>
      </c>
    </row>
    <row r="75" customFormat="false" ht="18" hidden="false" customHeight="true" outlineLevel="0" collapsed="false">
      <c r="A75" s="104" t="s">
        <v>84</v>
      </c>
      <c r="B75" s="105"/>
      <c r="C75" s="105"/>
      <c r="D75" s="125" t="s">
        <v>85</v>
      </c>
      <c r="E75" s="107" t="e">
        <f aca="false">IF(ISNUMBER(),VLOOKUP(,#NAME?,4,FALSE()),"")</f>
        <v>#N/A</v>
      </c>
    </row>
    <row r="76" customFormat="false" ht="18" hidden="false" customHeight="true" outlineLevel="0" collapsed="false">
      <c r="A76" s="108" t="s">
        <v>87</v>
      </c>
      <c r="B76" s="109"/>
      <c r="C76" s="109"/>
      <c r="D76" s="125" t="s">
        <v>89</v>
      </c>
      <c r="E76" s="107" t="e">
        <f aca="false">IF(ISNUMBER(),VLOOKUP(,#NAME?,4,FALSE()),"")</f>
        <v>#N/A</v>
      </c>
    </row>
    <row r="77" customFormat="false" ht="18" hidden="false" customHeight="true" outlineLevel="0" collapsed="false">
      <c r="A77" s="121"/>
      <c r="D77" s="125" t="s">
        <v>91</v>
      </c>
      <c r="E77" s="107" t="e">
        <f aca="false">IF(ISNUMBER(),VLOOKUP(,#NAME?,4,FALSE()),"")</f>
        <v>#N/A</v>
      </c>
    </row>
    <row r="78" customFormat="false" ht="18" hidden="false" customHeight="true" outlineLevel="0" collapsed="false">
      <c r="A78" s="101" t="s">
        <v>17</v>
      </c>
      <c r="B78" s="111" t="s">
        <v>93</v>
      </c>
      <c r="C78" s="112" t="s">
        <v>94</v>
      </c>
      <c r="D78" s="125" t="s">
        <v>95</v>
      </c>
      <c r="E78" s="107" t="e">
        <f aca="false">IF(ISNUMBER(),VLOOKUP(,#NAME?,4,FALSE()),"")</f>
        <v>#N/A</v>
      </c>
    </row>
    <row r="79" customFormat="false" ht="18" hidden="false" customHeight="true" outlineLevel="0" collapsed="false">
      <c r="A79" s="113"/>
      <c r="B79" s="114"/>
      <c r="C79" s="126"/>
      <c r="D79" s="127" t="s">
        <v>99</v>
      </c>
      <c r="E79" s="107" t="e">
        <f aca="false">IF(ISNUMBER(),VLOOKUP(,#NAME?,4,FALSE()),"")</f>
        <v>#N/A</v>
      </c>
    </row>
    <row r="80" customFormat="false" ht="18" hidden="false" customHeight="true" outlineLevel="0" collapsed="false">
      <c r="C80" s="128"/>
      <c r="D80" s="127" t="s">
        <v>99</v>
      </c>
      <c r="E80" s="118" t="e">
        <f aca="false">IF(ISNUMBER(),VLOOKUP(,#NAME?,4,FALSE()),"")</f>
        <v>#N/A</v>
      </c>
    </row>
    <row r="81" customFormat="false" ht="18" hidden="false" customHeight="true" outlineLevel="0" collapsed="false">
      <c r="C81" s="121"/>
      <c r="D81" s="121"/>
    </row>
    <row r="82" customFormat="false" ht="18" hidden="false" customHeight="true" outlineLevel="0" collapsed="false">
      <c r="A82" s="129"/>
      <c r="B82" s="130"/>
      <c r="C82" s="130"/>
      <c r="D82" s="130"/>
      <c r="E82" s="130"/>
    </row>
    <row r="83" customFormat="false" ht="18" hidden="false" customHeight="true" outlineLevel="0" collapsed="false">
      <c r="A83" s="121"/>
    </row>
    <row r="84" customFormat="false" ht="18" hidden="false" customHeight="true" outlineLevel="0" collapsed="false">
      <c r="A84" s="122" t="s">
        <v>75</v>
      </c>
      <c r="D84" s="123" t="s">
        <v>76</v>
      </c>
    </row>
    <row r="85" customFormat="false" ht="18" hidden="false" customHeight="true" outlineLevel="0" collapsed="false"/>
    <row r="86" customFormat="false" ht="18" hidden="false" customHeight="true" outlineLevel="0" collapsed="false">
      <c r="A86" s="101" t="s">
        <v>81</v>
      </c>
      <c r="B86" s="124"/>
      <c r="C86" s="124"/>
      <c r="E86" s="103" t="s">
        <v>83</v>
      </c>
    </row>
    <row r="87" customFormat="false" ht="18" hidden="false" customHeight="true" outlineLevel="0" collapsed="false">
      <c r="A87" s="104" t="s">
        <v>84</v>
      </c>
      <c r="B87" s="105"/>
      <c r="C87" s="105"/>
      <c r="D87" s="125" t="n">
        <v>1</v>
      </c>
      <c r="E87" s="107" t="e">
        <f aca="false">IF(ISNUMBER(),VLOOKUP(,#NAME?,4,FALSE()),"")</f>
        <v>#N/A</v>
      </c>
    </row>
    <row r="88" customFormat="false" ht="18" hidden="false" customHeight="true" outlineLevel="0" collapsed="false">
      <c r="A88" s="108" t="s">
        <v>87</v>
      </c>
      <c r="B88" s="109"/>
      <c r="C88" s="109"/>
      <c r="D88" s="125" t="n">
        <v>2</v>
      </c>
      <c r="E88" s="107" t="e">
        <f aca="false">IF(ISNUMBER(),VLOOKUP(,#NAME?,4,FALSE()),"")</f>
        <v>#N/A</v>
      </c>
    </row>
    <row r="89" customFormat="false" ht="18" hidden="false" customHeight="true" outlineLevel="0" collapsed="false">
      <c r="A89" s="121"/>
      <c r="D89" s="125" t="n">
        <v>3</v>
      </c>
      <c r="E89" s="107" t="e">
        <f aca="false">IF(ISNUMBER(),VLOOKUP(,#NAME?,4,FALSE()),"")</f>
        <v>#N/A</v>
      </c>
    </row>
    <row r="90" customFormat="false" ht="18" hidden="false" customHeight="true" outlineLevel="0" collapsed="false">
      <c r="A90" s="101" t="s">
        <v>17</v>
      </c>
      <c r="B90" s="111" t="s">
        <v>93</v>
      </c>
      <c r="C90" s="112" t="s">
        <v>94</v>
      </c>
      <c r="D90" s="125" t="n">
        <v>4</v>
      </c>
      <c r="E90" s="107" t="e">
        <f aca="false">IF(ISNUMBER(),VLOOKUP(,#NAME?,4,FALSE()),"")</f>
        <v>#N/A</v>
      </c>
    </row>
    <row r="91" customFormat="false" ht="18" hidden="false" customHeight="true" outlineLevel="0" collapsed="false">
      <c r="A91" s="113"/>
      <c r="B91" s="114"/>
      <c r="C91" s="126"/>
      <c r="D91" s="125" t="n">
        <v>5</v>
      </c>
      <c r="E91" s="107" t="e">
        <f aca="false">IF(ISNUMBER(),VLOOKUP(,#NAME?,4,FALSE()),"")</f>
        <v>#N/A</v>
      </c>
    </row>
    <row r="92" customFormat="false" ht="18" hidden="false" customHeight="true" outlineLevel="0" collapsed="false">
      <c r="C92" s="128"/>
      <c r="D92" s="125" t="n">
        <v>6</v>
      </c>
      <c r="E92" s="118" t="e">
        <f aca="false">IF(ISNUMBER(),VLOOKUP(,#NAME?,4,FALSE()),"")</f>
        <v>#N/A</v>
      </c>
    </row>
    <row r="93" customFormat="false" ht="18" hidden="false" customHeight="true" outlineLevel="0" collapsed="false">
      <c r="C93" s="121"/>
      <c r="D93" s="121"/>
    </row>
    <row r="94" customFormat="false" ht="18" hidden="false" customHeight="true" outlineLevel="0" collapsed="false">
      <c r="A94" s="129"/>
      <c r="B94" s="130"/>
      <c r="C94" s="130"/>
      <c r="D94" s="130"/>
      <c r="E94" s="130"/>
    </row>
  </sheetData>
  <mergeCells count="24">
    <mergeCell ref="B4:C4"/>
    <mergeCell ref="B5:C5"/>
    <mergeCell ref="B6:C6"/>
    <mergeCell ref="B15:C15"/>
    <mergeCell ref="B16:C16"/>
    <mergeCell ref="B17:C17"/>
    <mergeCell ref="B27:C27"/>
    <mergeCell ref="B28:C28"/>
    <mergeCell ref="B29:C29"/>
    <mergeCell ref="B39:C39"/>
    <mergeCell ref="B40:C40"/>
    <mergeCell ref="B41:C41"/>
    <mergeCell ref="B50:C50"/>
    <mergeCell ref="B51:C51"/>
    <mergeCell ref="B52:C52"/>
    <mergeCell ref="B62:C62"/>
    <mergeCell ref="B63:C63"/>
    <mergeCell ref="B64:C64"/>
    <mergeCell ref="B74:C74"/>
    <mergeCell ref="B75:C75"/>
    <mergeCell ref="B76:C76"/>
    <mergeCell ref="B86:C86"/>
    <mergeCell ref="B87:C87"/>
    <mergeCell ref="B88:C88"/>
  </mergeCells>
  <conditionalFormatting sqref="A9 A20 A32 A44 A55 A67 A79 A91">
    <cfRule type="cellIs" priority="2" operator="equal" aboveAverage="0" equalAverage="0" bottom="0" percent="0" rank="0" text="" dxfId="4">
      <formula>"女子"</formula>
    </cfRule>
  </conditionalFormatting>
  <dataValidations count="3">
    <dataValidation allowBlank="true" errorStyle="stop" operator="between" prompt="リストから選択" showDropDown="false" showErrorMessage="true" showInputMessage="true" sqref="A9 A20 A32 A44 A55 A67 A79 A91" type="list">
      <formula1>"男子,女子,オープン参加"</formula1>
      <formula2>0</formula2>
    </dataValidation>
    <dataValidation allowBlank="true" errorStyle="stop" operator="between" showDropDown="false" showErrorMessage="true" showInputMessage="false" sqref="B4:C4" type="none">
      <formula1>0</formula1>
      <formula2>0</formula2>
    </dataValidation>
    <dataValidation allowBlank="true" errorStyle="stop" operator="between" prompt="リストから選択" showDropDown="false" showErrorMessage="true" showInputMessage="true" sqref="B9 B20 B32 B44 B55 B67 B79 B91" type="list">
      <formula1>"２００ｍ　リレー,２００ｍ　ﾒﾄﾞﾚｰﾘﾚ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K9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2" min="2" style="1" width="13.99"/>
    <col collapsed="false" customWidth="true" hidden="false" outlineLevel="0" max="3" min="3" style="1" width="5.99"/>
    <col collapsed="false" customWidth="true" hidden="false" outlineLevel="0" max="4" min="4" style="1" width="11.12"/>
    <col collapsed="false" customWidth="true" hidden="false" outlineLevel="0" max="6" min="6" style="1" width="10.12"/>
    <col collapsed="false" customWidth="true" hidden="false" outlineLevel="0" max="8" min="7" style="1" width="4.36"/>
    <col collapsed="false" customWidth="true" hidden="false" outlineLevel="0" max="9" min="9" style="1" width="3.62"/>
    <col collapsed="false" customWidth="true" hidden="false" outlineLevel="0" max="10" min="10" style="1" width="8.49"/>
    <col collapsed="false" customWidth="true" hidden="false" outlineLevel="0" max="11" min="11" style="1" width="14.49"/>
    <col collapsed="false" customWidth="true" hidden="false" outlineLevel="0" max="12" min="12" style="1" width="10.12"/>
    <col collapsed="false" customWidth="true" hidden="false" outlineLevel="0" max="13" min="13" style="1" width="12.75"/>
    <col collapsed="false" customWidth="true" hidden="false" outlineLevel="0" max="14" min="14" style="1" width="14.87"/>
    <col collapsed="false" customWidth="true" hidden="true" outlineLevel="0" max="15" min="15" style="1" width="15.12"/>
    <col collapsed="false" customWidth="false" hidden="true" outlineLevel="0" max="16" min="16" style="1" width="8.97"/>
    <col collapsed="false" customWidth="true" hidden="true" outlineLevel="0" max="17" min="17" style="1" width="12.25"/>
  </cols>
  <sheetData>
    <row r="1" customFormat="false" ht="13.5" hidden="false" customHeight="false" outlineLevel="0" collapsed="false">
      <c r="A1" s="131" t="s">
        <v>100</v>
      </c>
      <c r="B1" s="131" t="s">
        <v>101</v>
      </c>
      <c r="C1" s="131" t="s">
        <v>70</v>
      </c>
      <c r="D1" s="131" t="s">
        <v>102</v>
      </c>
      <c r="E1" s="131" t="s">
        <v>103</v>
      </c>
      <c r="F1" s="131" t="s">
        <v>104</v>
      </c>
      <c r="G1" s="131" t="s">
        <v>105</v>
      </c>
      <c r="H1" s="131" t="s">
        <v>106</v>
      </c>
      <c r="I1" s="131" t="s">
        <v>107</v>
      </c>
      <c r="J1" s="131" t="s">
        <v>108</v>
      </c>
      <c r="K1" s="131" t="s">
        <v>109</v>
      </c>
      <c r="L1" s="131" t="s">
        <v>110</v>
      </c>
      <c r="M1" s="131" t="s">
        <v>111</v>
      </c>
      <c r="N1" s="131" t="s">
        <v>112</v>
      </c>
      <c r="O1" s="131" t="s">
        <v>113</v>
      </c>
      <c r="P1" s="131" t="s">
        <v>114</v>
      </c>
      <c r="Q1" s="131" t="s">
        <v>115</v>
      </c>
      <c r="R1" s="131" t="s">
        <v>116</v>
      </c>
      <c r="S1" s="131" t="s">
        <v>117</v>
      </c>
      <c r="T1" s="131" t="s">
        <v>118</v>
      </c>
      <c r="U1" s="131" t="s">
        <v>119</v>
      </c>
      <c r="V1" s="131" t="s">
        <v>120</v>
      </c>
      <c r="W1" s="131" t="s">
        <v>121</v>
      </c>
      <c r="X1" s="131" t="s">
        <v>122</v>
      </c>
      <c r="Y1" s="131" t="s">
        <v>123</v>
      </c>
      <c r="Z1" s="131" t="s">
        <v>124</v>
      </c>
      <c r="AA1" s="131" t="s">
        <v>125</v>
      </c>
      <c r="AB1" s="131" t="s">
        <v>126</v>
      </c>
      <c r="AC1" s="131" t="s">
        <v>127</v>
      </c>
      <c r="AD1" s="131" t="s">
        <v>128</v>
      </c>
      <c r="AE1" s="131" t="s">
        <v>129</v>
      </c>
      <c r="AF1" s="131" t="s">
        <v>130</v>
      </c>
      <c r="AG1" s="131" t="s">
        <v>131</v>
      </c>
      <c r="AH1" s="131" t="s">
        <v>132</v>
      </c>
      <c r="AI1" s="131" t="s">
        <v>133</v>
      </c>
      <c r="AJ1" s="131" t="s">
        <v>134</v>
      </c>
      <c r="AK1" s="131" t="s">
        <v>135</v>
      </c>
    </row>
    <row r="2" customFormat="false" ht="13.5" hidden="false" customHeight="false" outlineLevel="0" collapsed="false">
      <c r="B2" s="1" t="str">
        <f aca="false">個人種目エントリー!$C$1&amp;RIGHT(個人種目エントリー!C6,6)&amp;IF(LEFT(個人種目エントリー!D6,1)="1","1","5")</f>
        <v>16S015</v>
      </c>
      <c r="C2" s="1" t="str">
        <f aca="false">LEFT(個人種目エントリー!D6,1)</f>
        <v/>
      </c>
      <c r="D2" s="1" t="n">
        <f aca="false">個人種目エントリー!A6</f>
        <v>0</v>
      </c>
      <c r="E2" s="1" t="e">
        <f aca="false">個人種目エントリー!B6</f>
        <v>#NAME?</v>
      </c>
      <c r="F2" s="1" t="n">
        <f aca="false">個人種目エントリー!C6</f>
        <v>0</v>
      </c>
      <c r="G2" s="1" t="str">
        <f aca="false">IF(ISBLANK(個人種目エントリー!E6),"",LEFT(個人種目エントリー!E6,1))</f>
        <v/>
      </c>
      <c r="H2" s="1" t="str">
        <f aca="false">IF(ISBLANK(個人種目エントリー!F6),"",LEFT(個人種目エントリー!F6,1))</f>
        <v/>
      </c>
      <c r="I2" s="1" t="str">
        <f aca="false">IF(ISBLANK(個人種目エントリー!J6),"",RIGHT("0"&amp;個人種目エントリー!J6,2))</f>
        <v/>
      </c>
      <c r="J2" s="1" t="str">
        <f aca="false">IF(ISBLANK(個人種目エントリー!G6),"",RIGHT("000000"&amp;個人種目エントリー!G6,7))</f>
        <v/>
      </c>
      <c r="K2" s="1" t="n">
        <f aca="false">個人種目エントリー!$C$2</f>
        <v>0</v>
      </c>
      <c r="L2" s="1" t="e">
        <f aca="false">個人種目エントリー!$C$3</f>
        <v>#NAME?</v>
      </c>
      <c r="M2" s="1" t="n">
        <f aca="false">個人種目エントリー!$H6</f>
        <v>0</v>
      </c>
      <c r="N2" s="1" t="e">
        <f aca="false">個人種目エントリー!$I6</f>
        <v>#NAME?</v>
      </c>
      <c r="R2" s="1" t="str">
        <f aca="false">IF(ISBLANK(個人種目エントリー!K6),"",LEFT(個人種目エントリー!K6,1)&amp;RIGHT("00"&amp;個人種目エントリー!L6,4))</f>
        <v/>
      </c>
      <c r="S2" s="1" t="str">
        <f aca="false">IF(ISBLANK(個人種目エントリー!K6),"",RIGHT("000"&amp;INT(個人種目エントリー!M6),4)&amp;"."&amp;RIGHT(0&amp;ROUND((個人種目エントリー!M6-INT(個人種目エントリー!M6))*100,0),2))</f>
        <v/>
      </c>
      <c r="T2" s="1" t="str">
        <f aca="false">IF(ISBLANK(個人種目エントリー!N6),"",LEFT(個人種目エントリー!N6,1)&amp;RIGHT("00"&amp;個人種目エントリー!O6,4))</f>
        <v/>
      </c>
      <c r="U2" s="1" t="str">
        <f aca="false">IF(ISBLANK(個人種目エントリー!N6),"",RIGHT("000"&amp;INT(個人種目エントリー!P6),4)&amp;"."&amp;RIGHT(0&amp;ROUND((個人種目エントリー!P6-INT(個人種目エントリー!P6))*100,0),2))</f>
        <v/>
      </c>
      <c r="V2" s="1" t="str">
        <f aca="false">IF(ISBLANK(個人種目エントリー!Q6),"",LEFT(個人種目エントリー!Q6,1)&amp;RIGHT("00"&amp;個人種目エントリー!R6,4))</f>
        <v/>
      </c>
      <c r="W2" s="1" t="str">
        <f aca="false">IF(ISBLANK(個人種目エントリー!Q6),"",RIGHT("000"&amp;INT(個人種目エントリー!S6),4)&amp;"."&amp;RIGHT(0&amp;ROUND((個人種目エントリー!S6-INT(個人種目エントリー!S6))*100,0),2))</f>
        <v/>
      </c>
      <c r="X2" s="1" t="str">
        <f aca="false">IF(ISBLANK(個人種目エントリー!T6),"",LEFT(個人種目エントリー!T6,1)&amp;RIGHT("00"&amp;個人種目エントリー!U6,4))</f>
        <v/>
      </c>
      <c r="Y2" s="1" t="str">
        <f aca="false">IF(ISBLANK(個人種目エントリー!T6),"",RIGHT("000"&amp;INT(個人種目エントリー!V6),4)&amp;"."&amp;RIGHT(0&amp;ROUND((個人種目エントリー!V6-INT(個人種目エントリー!V6))*100,0),2))</f>
        <v/>
      </c>
      <c r="Z2" s="1" t="str">
        <f aca="false">IF(ISBLANK(個人種目エントリー!W6),"",LEFT(個人種目エントリー!W6,1)&amp;RIGHT("00"&amp;個人種目エントリー!X6,4))</f>
        <v/>
      </c>
      <c r="AA2" s="1" t="str">
        <f aca="false">IF(ISBLANK(個人種目エントリー!W6),"",RIGHT("000"&amp;INT(個人種目エントリー!Y6),4)&amp;"."&amp;RIGHT(0&amp;ROUND((個人種目エントリー!Y6-INT(個人種目エントリー!Y6))*100,0),2))</f>
        <v/>
      </c>
      <c r="AB2" s="1" t="str">
        <f aca="false">IF(ISBLANK(個人種目エントリー!Z6),"",LEFT(個人種目エントリー!Z6,1)&amp;RIGHT("00"&amp;個人種目エントリー!AA6,4))</f>
        <v/>
      </c>
      <c r="AC2" s="1" t="str">
        <f aca="false">IF(ISBLANK(個人種目エントリー!Z6),"",RIGHT("000"&amp;INT(個人種目エントリー!AB6),4)&amp;"."&amp;RIGHT(0&amp;ROUND((個人種目エントリー!AB6-INT(個人種目エントリー!AB6))*100,0),2))</f>
        <v/>
      </c>
      <c r="AD2" s="1" t="str">
        <f aca="false">IF(ISBLANK(個人種目エントリー!AC6),"",LEFT(個人種目エントリー!AC6,1)&amp;RIGHT("00"&amp;個人種目エントリー!AD6,4))</f>
        <v/>
      </c>
      <c r="AE2" s="1" t="str">
        <f aca="false">IF(ISBLANK(個人種目エントリー!AC6),"",RIGHT("000"&amp;INT(個人種目エントリー!AE6),4)&amp;"."&amp;RIGHT(0&amp;ROUND((個人種目エントリー!AE6-INT(個人種目エントリー!AE6))*100,0),2))</f>
        <v/>
      </c>
      <c r="AF2" s="1" t="str">
        <f aca="false">IF(ISBLANK(個人種目エントリー!AF6),"",LEFT(個人種目エントリー!AF6,1)&amp;RIGHT("00"&amp;個人種目エントリー!AG6,4))</f>
        <v/>
      </c>
      <c r="AG2" s="1" t="str">
        <f aca="false">IF(ISBLANK(個人種目エントリー!AF6),"",RIGHT("000"&amp;INT(個人種目エントリー!AH6),4)&amp;"."&amp;RIGHT(0&amp;ROUND((個人種目エントリー!AH6-INT(個人種目エントリー!AH6))*100,0),2))</f>
        <v/>
      </c>
      <c r="AH2" s="1" t="str">
        <f aca="false">IF(ISBLANK(個人種目エントリー!AI6),"",LEFT(個人種目エントリー!AI6,1)&amp;RIGHT("00"&amp;個人種目エントリー!AJ6,4))</f>
        <v/>
      </c>
      <c r="AI2" s="1" t="str">
        <f aca="false">IF(ISBLANK(個人種目エントリー!AI6),"",RIGHT("000"&amp;INT(個人種目エントリー!AK6),4)&amp;"."&amp;RIGHT(0&amp;ROUND((個人種目エントリー!AK6-INT(個人種目エントリー!AK6))*100,0),2))</f>
        <v/>
      </c>
      <c r="AJ2" s="1" t="str">
        <f aca="false">IF(ISBLANK(個人種目エントリー!AL6),"",LEFT(個人種目エントリー!AL6,1)&amp;RIGHT("00"&amp;個人種目エントリー!AM6,4))</f>
        <v/>
      </c>
      <c r="AK2" s="1" t="str">
        <f aca="false">IF(ISBLANK(個人種目エントリー!AL6),"",RIGHT("000"&amp;INT(個人種目エントリー!AN6),4)&amp;"."&amp;RIGHT(0&amp;ROUND((個人種目エントリー!AN6-INT(個人種目エントリー!AN6))*100,0),2))</f>
        <v/>
      </c>
    </row>
    <row r="3" customFormat="false" ht="13.5" hidden="false" customHeight="false" outlineLevel="0" collapsed="false">
      <c r="B3" s="1" t="str">
        <f aca="false">個人種目エントリー!$C$1&amp;RIGHT(個人種目エントリー!C7,6)&amp;IF(LEFT(個人種目エントリー!D7,1)="1","1","5")</f>
        <v>16S015</v>
      </c>
      <c r="C3" s="1" t="str">
        <f aca="false">LEFT(個人種目エントリー!D7,1)</f>
        <v/>
      </c>
      <c r="D3" s="1" t="n">
        <f aca="false">個人種目エントリー!A7</f>
        <v>0</v>
      </c>
      <c r="E3" s="1" t="e">
        <f aca="false">個人種目エントリー!B7</f>
        <v>#NAME?</v>
      </c>
      <c r="F3" s="1" t="n">
        <f aca="false">個人種目エントリー!C7</f>
        <v>0</v>
      </c>
      <c r="G3" s="1" t="str">
        <f aca="false">IF(ISBLANK(個人種目エントリー!E7),"",LEFT(個人種目エントリー!E7,1))</f>
        <v/>
      </c>
      <c r="H3" s="1" t="str">
        <f aca="false">IF(ISBLANK(個人種目エントリー!F7),"",LEFT(個人種目エントリー!F7,1))</f>
        <v/>
      </c>
      <c r="I3" s="1" t="str">
        <f aca="false">IF(ISBLANK(個人種目エントリー!J7),"",RIGHT("0"&amp;個人種目エントリー!J7,2))</f>
        <v/>
      </c>
      <c r="J3" s="1" t="str">
        <f aca="false">IF(ISBLANK(個人種目エントリー!G7),"",RIGHT("000000"&amp;個人種目エントリー!G7,7))</f>
        <v/>
      </c>
      <c r="K3" s="1" t="n">
        <f aca="false">個人種目エントリー!$C$2</f>
        <v>0</v>
      </c>
      <c r="L3" s="1" t="e">
        <f aca="false">個人種目エントリー!$C$3</f>
        <v>#NAME?</v>
      </c>
      <c r="M3" s="1" t="n">
        <f aca="false">個人種目エントリー!$H7</f>
        <v>0</v>
      </c>
      <c r="N3" s="1" t="e">
        <f aca="false">個人種目エントリー!$I7</f>
        <v>#NAME?</v>
      </c>
      <c r="R3" s="1" t="str">
        <f aca="false">IF(ISBLANK(個人種目エントリー!K7),"",LEFT(個人種目エントリー!K7,1)&amp;RIGHT("00"&amp;個人種目エントリー!L7,4))</f>
        <v/>
      </c>
      <c r="S3" s="1" t="str">
        <f aca="false">IF(ISBLANK(個人種目エントリー!K7),"",RIGHT("000"&amp;INT(個人種目エントリー!M7),4)&amp;"."&amp;RIGHT(0&amp;ROUND((個人種目エントリー!M7-INT(個人種目エントリー!M7))*100,0),2))</f>
        <v/>
      </c>
      <c r="T3" s="1" t="str">
        <f aca="false">IF(ISBLANK(個人種目エントリー!N7),"",LEFT(個人種目エントリー!N7,1)&amp;RIGHT("00"&amp;個人種目エントリー!O7,4))</f>
        <v/>
      </c>
      <c r="U3" s="1" t="str">
        <f aca="false">IF(ISBLANK(個人種目エントリー!N7),"",RIGHT("000"&amp;INT(個人種目エントリー!P7),4)&amp;"."&amp;RIGHT(0&amp;ROUND((個人種目エントリー!P7-INT(個人種目エントリー!P7))*100,0),2))</f>
        <v/>
      </c>
      <c r="V3" s="1" t="str">
        <f aca="false">IF(ISBLANK(個人種目エントリー!Q7),"",LEFT(個人種目エントリー!Q7,1)&amp;RIGHT("00"&amp;個人種目エントリー!R7,4))</f>
        <v/>
      </c>
      <c r="W3" s="1" t="str">
        <f aca="false">IF(ISBLANK(個人種目エントリー!Q7),"",RIGHT("000"&amp;INT(個人種目エントリー!S7),4)&amp;"."&amp;RIGHT(0&amp;ROUND((個人種目エントリー!S7-INT(個人種目エントリー!S7))*100,0),2))</f>
        <v/>
      </c>
      <c r="X3" s="1" t="str">
        <f aca="false">IF(ISBLANK(個人種目エントリー!T7),"",LEFT(個人種目エントリー!T7,1)&amp;RIGHT("00"&amp;個人種目エントリー!U7,4))</f>
        <v/>
      </c>
      <c r="Y3" s="1" t="str">
        <f aca="false">IF(ISBLANK(個人種目エントリー!T7),"",RIGHT("000"&amp;INT(個人種目エントリー!V7),4)&amp;"."&amp;RIGHT(0&amp;ROUND((個人種目エントリー!V7-INT(個人種目エントリー!V7))*100,0),2))</f>
        <v/>
      </c>
      <c r="Z3" s="1" t="str">
        <f aca="false">IF(ISBLANK(個人種目エントリー!W7),"",LEFT(個人種目エントリー!W7,1)&amp;RIGHT("00"&amp;個人種目エントリー!X7,4))</f>
        <v/>
      </c>
      <c r="AA3" s="1" t="str">
        <f aca="false">IF(ISBLANK(個人種目エントリー!W7),"",RIGHT("000"&amp;INT(個人種目エントリー!Y7),4)&amp;"."&amp;RIGHT(0&amp;ROUND((個人種目エントリー!Y7-INT(個人種目エントリー!Y7))*100,0),2))</f>
        <v/>
      </c>
      <c r="AB3" s="1" t="str">
        <f aca="false">IF(ISBLANK(個人種目エントリー!Z7),"",LEFT(個人種目エントリー!Z7,1)&amp;RIGHT("00"&amp;個人種目エントリー!AA7,4))</f>
        <v/>
      </c>
      <c r="AC3" s="1" t="str">
        <f aca="false">IF(ISBLANK(個人種目エントリー!Z7),"",RIGHT("000"&amp;INT(個人種目エントリー!AB7),4)&amp;"."&amp;RIGHT(0&amp;ROUND((個人種目エントリー!AB7-INT(個人種目エントリー!AB7))*100,0),2))</f>
        <v/>
      </c>
      <c r="AD3" s="1" t="str">
        <f aca="false">IF(ISBLANK(個人種目エントリー!AC7),"",LEFT(個人種目エントリー!AC7,1)&amp;RIGHT("00"&amp;個人種目エントリー!AD7,4))</f>
        <v/>
      </c>
      <c r="AE3" s="1" t="str">
        <f aca="false">IF(ISBLANK(個人種目エントリー!AC7),"",RIGHT("000"&amp;INT(個人種目エントリー!AE7),4)&amp;"."&amp;RIGHT(0&amp;ROUND((個人種目エントリー!AE7-INT(個人種目エントリー!AE7))*100,0),2))</f>
        <v/>
      </c>
      <c r="AF3" s="1" t="str">
        <f aca="false">IF(ISBLANK(個人種目エントリー!AF7),"",LEFT(個人種目エントリー!AF7,1)&amp;RIGHT("00"&amp;個人種目エントリー!AG7,4))</f>
        <v/>
      </c>
      <c r="AG3" s="1" t="str">
        <f aca="false">IF(ISBLANK(個人種目エントリー!AF7),"",RIGHT("000"&amp;INT(個人種目エントリー!AH7),4)&amp;"."&amp;RIGHT(0&amp;ROUND((個人種目エントリー!AH7-INT(個人種目エントリー!AH7))*100,0),2))</f>
        <v/>
      </c>
      <c r="AH3" s="1" t="str">
        <f aca="false">IF(ISBLANK(個人種目エントリー!AI7),"",LEFT(個人種目エントリー!AI7,1)&amp;RIGHT("00"&amp;個人種目エントリー!AJ7,4))</f>
        <v/>
      </c>
      <c r="AI3" s="1" t="str">
        <f aca="false">IF(ISBLANK(個人種目エントリー!AI7),"",RIGHT("000"&amp;INT(個人種目エントリー!AK7),4)&amp;"."&amp;RIGHT(0&amp;ROUND((個人種目エントリー!AK7-INT(個人種目エントリー!AK7))*100,0),2))</f>
        <v/>
      </c>
      <c r="AJ3" s="1" t="str">
        <f aca="false">IF(ISBLANK(個人種目エントリー!AL7),"",LEFT(個人種目エントリー!AL7,1)&amp;RIGHT("00"&amp;個人種目エントリー!AM7,4))</f>
        <v/>
      </c>
      <c r="AK3" s="1" t="str">
        <f aca="false">IF(ISBLANK(個人種目エントリー!AL7),"",RIGHT("000"&amp;INT(個人種目エントリー!AN7),4)&amp;"."&amp;RIGHT(0&amp;ROUND((個人種目エントリー!AN7-INT(個人種目エントリー!AN7))*100,0),2))</f>
        <v/>
      </c>
    </row>
    <row r="4" customFormat="false" ht="13.5" hidden="false" customHeight="false" outlineLevel="0" collapsed="false">
      <c r="B4" s="1" t="str">
        <f aca="false">個人種目エントリー!$C$1&amp;RIGHT(個人種目エントリー!C8,6)&amp;IF(LEFT(個人種目エントリー!D8,1)="1","1","5")</f>
        <v>16S015</v>
      </c>
      <c r="C4" s="1" t="str">
        <f aca="false">LEFT(個人種目エントリー!D8,1)</f>
        <v/>
      </c>
      <c r="D4" s="1" t="n">
        <f aca="false">個人種目エントリー!A8</f>
        <v>0</v>
      </c>
      <c r="E4" s="1" t="e">
        <f aca="false">個人種目エントリー!B8</f>
        <v>#NAME?</v>
      </c>
      <c r="F4" s="1" t="n">
        <f aca="false">個人種目エントリー!C8</f>
        <v>0</v>
      </c>
      <c r="G4" s="1" t="str">
        <f aca="false">IF(ISBLANK(個人種目エントリー!E8),"",LEFT(個人種目エントリー!E8,1))</f>
        <v/>
      </c>
      <c r="H4" s="1" t="str">
        <f aca="false">IF(ISBLANK(個人種目エントリー!F8),"",LEFT(個人種目エントリー!F8,1))</f>
        <v/>
      </c>
      <c r="I4" s="1" t="str">
        <f aca="false">IF(ISBLANK(個人種目エントリー!J8),"",RIGHT("0"&amp;個人種目エントリー!J8,2))</f>
        <v/>
      </c>
      <c r="J4" s="1" t="str">
        <f aca="false">IF(ISBLANK(個人種目エントリー!G8),"",RIGHT("000000"&amp;個人種目エントリー!G8,7))</f>
        <v/>
      </c>
      <c r="K4" s="1" t="n">
        <f aca="false">個人種目エントリー!$C$2</f>
        <v>0</v>
      </c>
      <c r="L4" s="1" t="e">
        <f aca="false">個人種目エントリー!$C$3</f>
        <v>#NAME?</v>
      </c>
      <c r="M4" s="1" t="n">
        <f aca="false">個人種目エントリー!$H8</f>
        <v>0</v>
      </c>
      <c r="N4" s="1" t="e">
        <f aca="false">個人種目エントリー!$I8</f>
        <v>#NAME?</v>
      </c>
      <c r="R4" s="1" t="str">
        <f aca="false">IF(ISBLANK(個人種目エントリー!K8),"",LEFT(個人種目エントリー!K8,1)&amp;RIGHT("00"&amp;個人種目エントリー!L8,4))</f>
        <v/>
      </c>
      <c r="S4" s="1" t="str">
        <f aca="false">IF(ISBLANK(個人種目エントリー!K8),"",RIGHT("000"&amp;INT(個人種目エントリー!M8),4)&amp;"."&amp;RIGHT(0&amp;ROUND((個人種目エントリー!M8-INT(個人種目エントリー!M8))*100,0),2))</f>
        <v/>
      </c>
      <c r="T4" s="1" t="str">
        <f aca="false">IF(ISBLANK(個人種目エントリー!N8),"",LEFT(個人種目エントリー!N8,1)&amp;RIGHT("00"&amp;個人種目エントリー!O8,4))</f>
        <v/>
      </c>
      <c r="U4" s="1" t="str">
        <f aca="false">IF(ISBLANK(個人種目エントリー!N8),"",RIGHT("000"&amp;INT(個人種目エントリー!P8),4)&amp;"."&amp;RIGHT(0&amp;ROUND((個人種目エントリー!P8-INT(個人種目エントリー!P8))*100,0),2))</f>
        <v/>
      </c>
      <c r="V4" s="1" t="str">
        <f aca="false">IF(ISBLANK(個人種目エントリー!Q8),"",LEFT(個人種目エントリー!Q8,1)&amp;RIGHT("00"&amp;個人種目エントリー!R8,4))</f>
        <v/>
      </c>
      <c r="W4" s="1" t="str">
        <f aca="false">IF(ISBLANK(個人種目エントリー!Q8),"",RIGHT("000"&amp;INT(個人種目エントリー!S8),4)&amp;"."&amp;RIGHT(0&amp;ROUND((個人種目エントリー!S8-INT(個人種目エントリー!S8))*100,0),2))</f>
        <v/>
      </c>
      <c r="X4" s="1" t="str">
        <f aca="false">IF(ISBLANK(個人種目エントリー!T8),"",LEFT(個人種目エントリー!T8,1)&amp;RIGHT("00"&amp;個人種目エントリー!U8,4))</f>
        <v/>
      </c>
      <c r="Y4" s="1" t="str">
        <f aca="false">IF(ISBLANK(個人種目エントリー!T8),"",RIGHT("000"&amp;INT(個人種目エントリー!V8),4)&amp;"."&amp;RIGHT(0&amp;ROUND((個人種目エントリー!V8-INT(個人種目エントリー!V8))*100,0),2))</f>
        <v/>
      </c>
      <c r="Z4" s="1" t="str">
        <f aca="false">IF(ISBLANK(個人種目エントリー!W8),"",LEFT(個人種目エントリー!W8,1)&amp;RIGHT("00"&amp;個人種目エントリー!X8,4))</f>
        <v/>
      </c>
      <c r="AA4" s="1" t="str">
        <f aca="false">IF(ISBLANK(個人種目エントリー!W8),"",RIGHT("000"&amp;INT(個人種目エントリー!Y8),4)&amp;"."&amp;RIGHT(0&amp;ROUND((個人種目エントリー!Y8-INT(個人種目エントリー!Y8))*100,0),2))</f>
        <v/>
      </c>
      <c r="AB4" s="1" t="str">
        <f aca="false">IF(ISBLANK(個人種目エントリー!Z8),"",LEFT(個人種目エントリー!Z8,1)&amp;RIGHT("00"&amp;個人種目エントリー!AA8,4))</f>
        <v/>
      </c>
      <c r="AC4" s="1" t="str">
        <f aca="false">IF(ISBLANK(個人種目エントリー!Z8),"",RIGHT("000"&amp;INT(個人種目エントリー!AB8),4)&amp;"."&amp;RIGHT(0&amp;ROUND((個人種目エントリー!AB8-INT(個人種目エントリー!AB8))*100,0),2))</f>
        <v/>
      </c>
      <c r="AD4" s="1" t="str">
        <f aca="false">IF(ISBLANK(個人種目エントリー!AC8),"",LEFT(個人種目エントリー!AC8,1)&amp;RIGHT("00"&amp;個人種目エントリー!AD8,4))</f>
        <v/>
      </c>
      <c r="AE4" s="1" t="str">
        <f aca="false">IF(ISBLANK(個人種目エントリー!AC8),"",RIGHT("000"&amp;INT(個人種目エントリー!AE8),4)&amp;"."&amp;RIGHT(0&amp;ROUND((個人種目エントリー!AE8-INT(個人種目エントリー!AE8))*100,0),2))</f>
        <v/>
      </c>
      <c r="AF4" s="1" t="str">
        <f aca="false">IF(ISBLANK(個人種目エントリー!AF8),"",LEFT(個人種目エントリー!AF8,1)&amp;RIGHT("00"&amp;個人種目エントリー!AG8,4))</f>
        <v/>
      </c>
      <c r="AG4" s="1" t="str">
        <f aca="false">IF(ISBLANK(個人種目エントリー!AF8),"",RIGHT("000"&amp;INT(個人種目エントリー!AH8),4)&amp;"."&amp;RIGHT(0&amp;ROUND((個人種目エントリー!AH8-INT(個人種目エントリー!AH8))*100,0),2))</f>
        <v/>
      </c>
      <c r="AH4" s="1" t="str">
        <f aca="false">IF(ISBLANK(個人種目エントリー!AI8),"",LEFT(個人種目エントリー!AI8,1)&amp;RIGHT("00"&amp;個人種目エントリー!AJ8,4))</f>
        <v/>
      </c>
      <c r="AI4" s="1" t="str">
        <f aca="false">IF(ISBLANK(個人種目エントリー!AI8),"",RIGHT("000"&amp;INT(個人種目エントリー!AK8),4)&amp;"."&amp;RIGHT(0&amp;ROUND((個人種目エントリー!AK8-INT(個人種目エントリー!AK8))*100,0),2))</f>
        <v/>
      </c>
      <c r="AJ4" s="1" t="str">
        <f aca="false">IF(ISBLANK(個人種目エントリー!AL8),"",LEFT(個人種目エントリー!AL8,1)&amp;RIGHT("00"&amp;個人種目エントリー!AM8,4))</f>
        <v/>
      </c>
      <c r="AK4" s="1" t="str">
        <f aca="false">IF(ISBLANK(個人種目エントリー!AL8),"",RIGHT("000"&amp;INT(個人種目エントリー!AN8),4)&amp;"."&amp;RIGHT(0&amp;ROUND((個人種目エントリー!AN8-INT(個人種目エントリー!AN8))*100,0),2))</f>
        <v/>
      </c>
    </row>
    <row r="5" customFormat="false" ht="13.5" hidden="false" customHeight="false" outlineLevel="0" collapsed="false">
      <c r="B5" s="1" t="str">
        <f aca="false">個人種目エントリー!$C$1&amp;RIGHT(個人種目エントリー!C9,6)&amp;IF(LEFT(個人種目エントリー!D9,1)="1","1","5")</f>
        <v>16S015</v>
      </c>
      <c r="C5" s="1" t="str">
        <f aca="false">LEFT(個人種目エントリー!D9,1)</f>
        <v/>
      </c>
      <c r="D5" s="1" t="n">
        <f aca="false">個人種目エントリー!A9</f>
        <v>0</v>
      </c>
      <c r="E5" s="1" t="e">
        <f aca="false">個人種目エントリー!B9</f>
        <v>#NAME?</v>
      </c>
      <c r="F5" s="1" t="n">
        <f aca="false">個人種目エントリー!C9</f>
        <v>0</v>
      </c>
      <c r="G5" s="1" t="str">
        <f aca="false">IF(ISBLANK(個人種目エントリー!E9),"",LEFT(個人種目エントリー!E9,1))</f>
        <v/>
      </c>
      <c r="H5" s="1" t="str">
        <f aca="false">IF(ISBLANK(個人種目エントリー!F9),"",LEFT(個人種目エントリー!F9,1))</f>
        <v/>
      </c>
      <c r="I5" s="1" t="str">
        <f aca="false">IF(ISBLANK(個人種目エントリー!J9),"",RIGHT("0"&amp;個人種目エントリー!J9,2))</f>
        <v/>
      </c>
      <c r="J5" s="1" t="str">
        <f aca="false">IF(ISBLANK(個人種目エントリー!G9),"",RIGHT("000000"&amp;個人種目エントリー!G9,7))</f>
        <v/>
      </c>
      <c r="K5" s="1" t="n">
        <f aca="false">個人種目エントリー!$C$2</f>
        <v>0</v>
      </c>
      <c r="L5" s="1" t="e">
        <f aca="false">個人種目エントリー!$C$3</f>
        <v>#NAME?</v>
      </c>
      <c r="M5" s="1" t="n">
        <f aca="false">個人種目エントリー!$H9</f>
        <v>0</v>
      </c>
      <c r="N5" s="1" t="e">
        <f aca="false">個人種目エントリー!$I9</f>
        <v>#NAME?</v>
      </c>
      <c r="R5" s="1" t="str">
        <f aca="false">IF(ISBLANK(個人種目エントリー!K9),"",LEFT(個人種目エントリー!K9,1)&amp;RIGHT("00"&amp;個人種目エントリー!L9,4))</f>
        <v/>
      </c>
      <c r="S5" s="1" t="str">
        <f aca="false">IF(ISBLANK(個人種目エントリー!K9),"",RIGHT("000"&amp;INT(個人種目エントリー!M9),4)&amp;"."&amp;RIGHT(0&amp;ROUND((個人種目エントリー!M9-INT(個人種目エントリー!M9))*100,0),2))</f>
        <v/>
      </c>
      <c r="T5" s="1" t="str">
        <f aca="false">IF(ISBLANK(個人種目エントリー!N9),"",LEFT(個人種目エントリー!N9,1)&amp;RIGHT("00"&amp;個人種目エントリー!O9,4))</f>
        <v/>
      </c>
      <c r="U5" s="1" t="str">
        <f aca="false">IF(ISBLANK(個人種目エントリー!N9),"",RIGHT("000"&amp;INT(個人種目エントリー!P9),4)&amp;"."&amp;RIGHT(0&amp;ROUND((個人種目エントリー!P9-INT(個人種目エントリー!P9))*100,0),2))</f>
        <v/>
      </c>
      <c r="V5" s="1" t="str">
        <f aca="false">IF(ISBLANK(個人種目エントリー!Q9),"",LEFT(個人種目エントリー!Q9,1)&amp;RIGHT("00"&amp;個人種目エントリー!R9,4))</f>
        <v/>
      </c>
      <c r="W5" s="1" t="str">
        <f aca="false">IF(ISBLANK(個人種目エントリー!Q9),"",RIGHT("000"&amp;INT(個人種目エントリー!S9),4)&amp;"."&amp;RIGHT(0&amp;ROUND((個人種目エントリー!S9-INT(個人種目エントリー!S9))*100,0),2))</f>
        <v/>
      </c>
      <c r="X5" s="1" t="str">
        <f aca="false">IF(ISBLANK(個人種目エントリー!T9),"",LEFT(個人種目エントリー!T9,1)&amp;RIGHT("00"&amp;個人種目エントリー!U9,4))</f>
        <v/>
      </c>
      <c r="Y5" s="1" t="str">
        <f aca="false">IF(ISBLANK(個人種目エントリー!T9),"",RIGHT("000"&amp;INT(個人種目エントリー!V9),4)&amp;"."&amp;RIGHT(0&amp;ROUND((個人種目エントリー!V9-INT(個人種目エントリー!V9))*100,0),2))</f>
        <v/>
      </c>
      <c r="Z5" s="1" t="str">
        <f aca="false">IF(ISBLANK(個人種目エントリー!W9),"",LEFT(個人種目エントリー!W9,1)&amp;RIGHT("00"&amp;個人種目エントリー!X9,4))</f>
        <v/>
      </c>
      <c r="AA5" s="1" t="str">
        <f aca="false">IF(ISBLANK(個人種目エントリー!W9),"",RIGHT("000"&amp;INT(個人種目エントリー!Y9),4)&amp;"."&amp;RIGHT(0&amp;ROUND((個人種目エントリー!Y9-INT(個人種目エントリー!Y9))*100,0),2))</f>
        <v/>
      </c>
      <c r="AB5" s="1" t="str">
        <f aca="false">IF(ISBLANK(個人種目エントリー!Z9),"",LEFT(個人種目エントリー!Z9,1)&amp;RIGHT("00"&amp;個人種目エントリー!AA9,4))</f>
        <v/>
      </c>
      <c r="AC5" s="1" t="str">
        <f aca="false">IF(ISBLANK(個人種目エントリー!Z9),"",RIGHT("000"&amp;INT(個人種目エントリー!AB9),4)&amp;"."&amp;RIGHT(0&amp;ROUND((個人種目エントリー!AB9-INT(個人種目エントリー!AB9))*100,0),2))</f>
        <v/>
      </c>
      <c r="AD5" s="1" t="str">
        <f aca="false">IF(ISBLANK(個人種目エントリー!AC9),"",LEFT(個人種目エントリー!AC9,1)&amp;RIGHT("00"&amp;個人種目エントリー!AD9,4))</f>
        <v/>
      </c>
      <c r="AE5" s="1" t="str">
        <f aca="false">IF(ISBLANK(個人種目エントリー!AC9),"",RIGHT("000"&amp;INT(個人種目エントリー!AE9),4)&amp;"."&amp;RIGHT(0&amp;ROUND((個人種目エントリー!AE9-INT(個人種目エントリー!AE9))*100,0),2))</f>
        <v/>
      </c>
      <c r="AF5" s="1" t="str">
        <f aca="false">IF(ISBLANK(個人種目エントリー!AF9),"",LEFT(個人種目エントリー!AF9,1)&amp;RIGHT("00"&amp;個人種目エントリー!AG9,4))</f>
        <v/>
      </c>
      <c r="AG5" s="1" t="str">
        <f aca="false">IF(ISBLANK(個人種目エントリー!AF9),"",RIGHT("000"&amp;INT(個人種目エントリー!AH9),4)&amp;"."&amp;RIGHT(0&amp;ROUND((個人種目エントリー!AH9-INT(個人種目エントリー!AH9))*100,0),2))</f>
        <v/>
      </c>
      <c r="AH5" s="1" t="str">
        <f aca="false">IF(ISBLANK(個人種目エントリー!AI9),"",LEFT(個人種目エントリー!AI9,1)&amp;RIGHT("00"&amp;個人種目エントリー!AJ9,4))</f>
        <v/>
      </c>
      <c r="AI5" s="1" t="str">
        <f aca="false">IF(ISBLANK(個人種目エントリー!AI9),"",RIGHT("000"&amp;INT(個人種目エントリー!AK9),4)&amp;"."&amp;RIGHT(0&amp;ROUND((個人種目エントリー!AK9-INT(個人種目エントリー!AK9))*100,0),2))</f>
        <v/>
      </c>
      <c r="AJ5" s="1" t="str">
        <f aca="false">IF(ISBLANK(個人種目エントリー!AL9),"",LEFT(個人種目エントリー!AL9,1)&amp;RIGHT("00"&amp;個人種目エントリー!AM9,4))</f>
        <v/>
      </c>
      <c r="AK5" s="1" t="str">
        <f aca="false">IF(ISBLANK(個人種目エントリー!AL9),"",RIGHT("000"&amp;INT(個人種目エントリー!AN9),4)&amp;"."&amp;RIGHT(0&amp;ROUND((個人種目エントリー!AN9-INT(個人種目エントリー!AN9))*100,0),2))</f>
        <v/>
      </c>
    </row>
    <row r="6" customFormat="false" ht="13.5" hidden="false" customHeight="false" outlineLevel="0" collapsed="false">
      <c r="B6" s="1" t="str">
        <f aca="false">個人種目エントリー!$C$1&amp;RIGHT(個人種目エントリー!C10,6)&amp;IF(LEFT(個人種目エントリー!D10,1)="1","1","5")</f>
        <v>16S015</v>
      </c>
      <c r="C6" s="1" t="str">
        <f aca="false">LEFT(個人種目エントリー!D10,1)</f>
        <v/>
      </c>
      <c r="D6" s="1" t="n">
        <f aca="false">個人種目エントリー!A10</f>
        <v>0</v>
      </c>
      <c r="E6" s="1" t="e">
        <f aca="false">個人種目エントリー!B10</f>
        <v>#NAME?</v>
      </c>
      <c r="F6" s="1" t="n">
        <f aca="false">個人種目エントリー!C10</f>
        <v>0</v>
      </c>
      <c r="G6" s="1" t="str">
        <f aca="false">IF(ISBLANK(個人種目エントリー!E10),"",LEFT(個人種目エントリー!E10,1))</f>
        <v/>
      </c>
      <c r="H6" s="1" t="str">
        <f aca="false">IF(ISBLANK(個人種目エントリー!F10),"",LEFT(個人種目エントリー!F10,1))</f>
        <v/>
      </c>
      <c r="I6" s="1" t="str">
        <f aca="false">IF(ISBLANK(個人種目エントリー!J10),"",RIGHT("0"&amp;個人種目エントリー!J10,2))</f>
        <v/>
      </c>
      <c r="J6" s="1" t="str">
        <f aca="false">IF(ISBLANK(個人種目エントリー!G10),"",RIGHT("000000"&amp;個人種目エントリー!G10,7))</f>
        <v/>
      </c>
      <c r="K6" s="1" t="n">
        <f aca="false">個人種目エントリー!$C$2</f>
        <v>0</v>
      </c>
      <c r="L6" s="1" t="e">
        <f aca="false">個人種目エントリー!$C$3</f>
        <v>#NAME?</v>
      </c>
      <c r="M6" s="1" t="n">
        <f aca="false">個人種目エントリー!$H10</f>
        <v>0</v>
      </c>
      <c r="N6" s="1" t="e">
        <f aca="false">個人種目エントリー!$I10</f>
        <v>#NAME?</v>
      </c>
      <c r="R6" s="1" t="str">
        <f aca="false">IF(ISBLANK(個人種目エントリー!K10),"",LEFT(個人種目エントリー!K10,1)&amp;RIGHT("00"&amp;個人種目エントリー!L10,4))</f>
        <v/>
      </c>
      <c r="S6" s="1" t="str">
        <f aca="false">IF(ISBLANK(個人種目エントリー!K10),"",RIGHT("000"&amp;INT(個人種目エントリー!M10),4)&amp;"."&amp;RIGHT(0&amp;ROUND((個人種目エントリー!M10-INT(個人種目エントリー!M10))*100,0),2))</f>
        <v/>
      </c>
      <c r="T6" s="1" t="str">
        <f aca="false">IF(ISBLANK(個人種目エントリー!N10),"",LEFT(個人種目エントリー!N10,1)&amp;RIGHT("00"&amp;個人種目エントリー!O10,4))</f>
        <v/>
      </c>
      <c r="U6" s="1" t="str">
        <f aca="false">IF(ISBLANK(個人種目エントリー!N10),"",RIGHT("000"&amp;INT(個人種目エントリー!P10),4)&amp;"."&amp;RIGHT(0&amp;ROUND((個人種目エントリー!P10-INT(個人種目エントリー!P10))*100,0),2))</f>
        <v/>
      </c>
      <c r="V6" s="1" t="str">
        <f aca="false">IF(ISBLANK(個人種目エントリー!Q10),"",LEFT(個人種目エントリー!Q10,1)&amp;RIGHT("00"&amp;個人種目エントリー!R10,4))</f>
        <v/>
      </c>
      <c r="W6" s="1" t="str">
        <f aca="false">IF(ISBLANK(個人種目エントリー!Q10),"",RIGHT("000"&amp;INT(個人種目エントリー!S10),4)&amp;"."&amp;RIGHT(0&amp;ROUND((個人種目エントリー!S10-INT(個人種目エントリー!S10))*100,0),2))</f>
        <v/>
      </c>
      <c r="X6" s="1" t="str">
        <f aca="false">IF(ISBLANK(個人種目エントリー!T10),"",LEFT(個人種目エントリー!T10,1)&amp;RIGHT("00"&amp;個人種目エントリー!U10,4))</f>
        <v/>
      </c>
      <c r="Y6" s="1" t="str">
        <f aca="false">IF(ISBLANK(個人種目エントリー!T10),"",RIGHT("000"&amp;INT(個人種目エントリー!V10),4)&amp;"."&amp;RIGHT(0&amp;ROUND((個人種目エントリー!V10-INT(個人種目エントリー!V10))*100,0),2))</f>
        <v/>
      </c>
      <c r="Z6" s="1" t="str">
        <f aca="false">IF(ISBLANK(個人種目エントリー!W10),"",LEFT(個人種目エントリー!W10,1)&amp;RIGHT("00"&amp;個人種目エントリー!X10,4))</f>
        <v/>
      </c>
      <c r="AA6" s="1" t="str">
        <f aca="false">IF(ISBLANK(個人種目エントリー!W10),"",RIGHT("000"&amp;INT(個人種目エントリー!Y10),4)&amp;"."&amp;RIGHT(0&amp;ROUND((個人種目エントリー!Y10-INT(個人種目エントリー!Y10))*100,0),2))</f>
        <v/>
      </c>
      <c r="AB6" s="1" t="str">
        <f aca="false">IF(ISBLANK(個人種目エントリー!Z10),"",LEFT(個人種目エントリー!Z10,1)&amp;RIGHT("00"&amp;個人種目エントリー!AA10,4))</f>
        <v/>
      </c>
      <c r="AC6" s="1" t="str">
        <f aca="false">IF(ISBLANK(個人種目エントリー!Z10),"",RIGHT("000"&amp;INT(個人種目エントリー!AB10),4)&amp;"."&amp;RIGHT(0&amp;ROUND((個人種目エントリー!AB10-INT(個人種目エントリー!AB10))*100,0),2))</f>
        <v/>
      </c>
      <c r="AD6" s="1" t="str">
        <f aca="false">IF(ISBLANK(個人種目エントリー!AC10),"",LEFT(個人種目エントリー!AC10,1)&amp;RIGHT("00"&amp;個人種目エントリー!AD10,4))</f>
        <v/>
      </c>
      <c r="AE6" s="1" t="str">
        <f aca="false">IF(ISBLANK(個人種目エントリー!AC10),"",RIGHT("000"&amp;INT(個人種目エントリー!AE10),4)&amp;"."&amp;RIGHT(0&amp;ROUND((個人種目エントリー!AE10-INT(個人種目エントリー!AE10))*100,0),2))</f>
        <v/>
      </c>
      <c r="AF6" s="1" t="str">
        <f aca="false">IF(ISBLANK(個人種目エントリー!AF10),"",LEFT(個人種目エントリー!AF10,1)&amp;RIGHT("00"&amp;個人種目エントリー!AG10,4))</f>
        <v/>
      </c>
      <c r="AG6" s="1" t="str">
        <f aca="false">IF(ISBLANK(個人種目エントリー!AF10),"",RIGHT("000"&amp;INT(個人種目エントリー!AH10),4)&amp;"."&amp;RIGHT(0&amp;ROUND((個人種目エントリー!AH10-INT(個人種目エントリー!AH10))*100,0),2))</f>
        <v/>
      </c>
      <c r="AH6" s="1" t="str">
        <f aca="false">IF(ISBLANK(個人種目エントリー!AI10),"",LEFT(個人種目エントリー!AI10,1)&amp;RIGHT("00"&amp;個人種目エントリー!AJ10,4))</f>
        <v/>
      </c>
      <c r="AI6" s="1" t="str">
        <f aca="false">IF(ISBLANK(個人種目エントリー!AI10),"",RIGHT("000"&amp;INT(個人種目エントリー!AK10),4)&amp;"."&amp;RIGHT(0&amp;ROUND((個人種目エントリー!AK10-INT(個人種目エントリー!AK10))*100,0),2))</f>
        <v/>
      </c>
      <c r="AJ6" s="1" t="str">
        <f aca="false">IF(ISBLANK(個人種目エントリー!AL10),"",LEFT(個人種目エントリー!AL10,1)&amp;RIGHT("00"&amp;個人種目エントリー!AM10,4))</f>
        <v/>
      </c>
      <c r="AK6" s="1" t="str">
        <f aca="false">IF(ISBLANK(個人種目エントリー!AL10),"",RIGHT("000"&amp;INT(個人種目エントリー!AN10),4)&amp;"."&amp;RIGHT(0&amp;ROUND((個人種目エントリー!AN10-INT(個人種目エントリー!AN10))*100,0),2))</f>
        <v/>
      </c>
    </row>
    <row r="7" customFormat="false" ht="13.5" hidden="false" customHeight="false" outlineLevel="0" collapsed="false">
      <c r="B7" s="1" t="str">
        <f aca="false">個人種目エントリー!$C$1&amp;RIGHT(個人種目エントリー!C11,6)&amp;IF(LEFT(個人種目エントリー!D11,1)="1","1","5")</f>
        <v>16S015</v>
      </c>
      <c r="C7" s="1" t="str">
        <f aca="false">LEFT(個人種目エントリー!D11,1)</f>
        <v/>
      </c>
      <c r="D7" s="1" t="n">
        <f aca="false">個人種目エントリー!A11</f>
        <v>0</v>
      </c>
      <c r="E7" s="1" t="e">
        <f aca="false">個人種目エントリー!B11</f>
        <v>#NAME?</v>
      </c>
      <c r="F7" s="1" t="n">
        <f aca="false">個人種目エントリー!C11</f>
        <v>0</v>
      </c>
      <c r="G7" s="1" t="str">
        <f aca="false">IF(ISBLANK(個人種目エントリー!E11),"",LEFT(個人種目エントリー!E11,1))</f>
        <v/>
      </c>
      <c r="H7" s="1" t="str">
        <f aca="false">IF(ISBLANK(個人種目エントリー!F11),"",LEFT(個人種目エントリー!F11,1))</f>
        <v/>
      </c>
      <c r="I7" s="1" t="str">
        <f aca="false">IF(ISBLANK(個人種目エントリー!J11),"",RIGHT("0"&amp;個人種目エントリー!J11,2))</f>
        <v/>
      </c>
      <c r="J7" s="1" t="str">
        <f aca="false">IF(ISBLANK(個人種目エントリー!G11),"",RIGHT("000000"&amp;個人種目エントリー!G11,7))</f>
        <v/>
      </c>
      <c r="K7" s="1" t="n">
        <f aca="false">個人種目エントリー!$C$2</f>
        <v>0</v>
      </c>
      <c r="L7" s="1" t="e">
        <f aca="false">個人種目エントリー!$C$3</f>
        <v>#NAME?</v>
      </c>
      <c r="M7" s="1" t="n">
        <f aca="false">個人種目エントリー!$H11</f>
        <v>0</v>
      </c>
      <c r="N7" s="1" t="e">
        <f aca="false">個人種目エントリー!$I11</f>
        <v>#NAME?</v>
      </c>
      <c r="R7" s="1" t="str">
        <f aca="false">IF(ISBLANK(個人種目エントリー!K11),"",LEFT(個人種目エントリー!K11,1)&amp;RIGHT("00"&amp;個人種目エントリー!L11,4))</f>
        <v/>
      </c>
      <c r="S7" s="1" t="str">
        <f aca="false">IF(ISBLANK(個人種目エントリー!K11),"",RIGHT("000"&amp;INT(個人種目エントリー!M11),4)&amp;"."&amp;RIGHT(0&amp;ROUND((個人種目エントリー!M11-INT(個人種目エントリー!M11))*100,0),2))</f>
        <v/>
      </c>
      <c r="T7" s="1" t="str">
        <f aca="false">IF(ISBLANK(個人種目エントリー!N11),"",LEFT(個人種目エントリー!N11,1)&amp;RIGHT("00"&amp;個人種目エントリー!O11,4))</f>
        <v/>
      </c>
      <c r="U7" s="1" t="str">
        <f aca="false">IF(ISBLANK(個人種目エントリー!N11),"",RIGHT("000"&amp;INT(個人種目エントリー!P11),4)&amp;"."&amp;RIGHT(0&amp;ROUND((個人種目エントリー!P11-INT(個人種目エントリー!P11))*100,0),2))</f>
        <v/>
      </c>
      <c r="V7" s="1" t="str">
        <f aca="false">IF(ISBLANK(個人種目エントリー!Q11),"",LEFT(個人種目エントリー!Q11,1)&amp;RIGHT("00"&amp;個人種目エントリー!R11,4))</f>
        <v/>
      </c>
      <c r="W7" s="1" t="str">
        <f aca="false">IF(ISBLANK(個人種目エントリー!Q11),"",RIGHT("000"&amp;INT(個人種目エントリー!S11),4)&amp;"."&amp;RIGHT(0&amp;ROUND((個人種目エントリー!S11-INT(個人種目エントリー!S11))*100,0),2))</f>
        <v/>
      </c>
      <c r="X7" s="1" t="str">
        <f aca="false">IF(ISBLANK(個人種目エントリー!T11),"",LEFT(個人種目エントリー!T11,1)&amp;RIGHT("00"&amp;個人種目エントリー!U11,4))</f>
        <v/>
      </c>
      <c r="Y7" s="1" t="str">
        <f aca="false">IF(ISBLANK(個人種目エントリー!T11),"",RIGHT("000"&amp;INT(個人種目エントリー!V11),4)&amp;"."&amp;RIGHT(0&amp;ROUND((個人種目エントリー!V11-INT(個人種目エントリー!V11))*100,0),2))</f>
        <v/>
      </c>
      <c r="Z7" s="1" t="str">
        <f aca="false">IF(ISBLANK(個人種目エントリー!W11),"",LEFT(個人種目エントリー!W11,1)&amp;RIGHT("00"&amp;個人種目エントリー!X11,4))</f>
        <v/>
      </c>
      <c r="AA7" s="1" t="str">
        <f aca="false">IF(ISBLANK(個人種目エントリー!W11),"",RIGHT("000"&amp;INT(個人種目エントリー!Y11),4)&amp;"."&amp;RIGHT(0&amp;ROUND((個人種目エントリー!Y11-INT(個人種目エントリー!Y11))*100,0),2))</f>
        <v/>
      </c>
      <c r="AB7" s="1" t="str">
        <f aca="false">IF(ISBLANK(個人種目エントリー!Z11),"",LEFT(個人種目エントリー!Z11,1)&amp;RIGHT("00"&amp;個人種目エントリー!AA11,4))</f>
        <v/>
      </c>
      <c r="AC7" s="1" t="str">
        <f aca="false">IF(ISBLANK(個人種目エントリー!Z11),"",RIGHT("000"&amp;INT(個人種目エントリー!AB11),4)&amp;"."&amp;RIGHT(0&amp;ROUND((個人種目エントリー!AB11-INT(個人種目エントリー!AB11))*100,0),2))</f>
        <v/>
      </c>
      <c r="AD7" s="1" t="str">
        <f aca="false">IF(ISBLANK(個人種目エントリー!AC11),"",LEFT(個人種目エントリー!AC11,1)&amp;RIGHT("00"&amp;個人種目エントリー!AD11,4))</f>
        <v/>
      </c>
      <c r="AE7" s="1" t="str">
        <f aca="false">IF(ISBLANK(個人種目エントリー!AC11),"",RIGHT("000"&amp;INT(個人種目エントリー!AE11),4)&amp;"."&amp;RIGHT(0&amp;ROUND((個人種目エントリー!AE11-INT(個人種目エントリー!AE11))*100,0),2))</f>
        <v/>
      </c>
      <c r="AF7" s="1" t="str">
        <f aca="false">IF(ISBLANK(個人種目エントリー!AF11),"",LEFT(個人種目エントリー!AF11,1)&amp;RIGHT("00"&amp;個人種目エントリー!AG11,4))</f>
        <v/>
      </c>
      <c r="AG7" s="1" t="str">
        <f aca="false">IF(ISBLANK(個人種目エントリー!AF11),"",RIGHT("000"&amp;INT(個人種目エントリー!AH11),4)&amp;"."&amp;RIGHT(0&amp;ROUND((個人種目エントリー!AH11-INT(個人種目エントリー!AH11))*100,0),2))</f>
        <v/>
      </c>
      <c r="AH7" s="1" t="str">
        <f aca="false">IF(ISBLANK(個人種目エントリー!AI11),"",LEFT(個人種目エントリー!AI11,1)&amp;RIGHT("00"&amp;個人種目エントリー!AJ11,4))</f>
        <v/>
      </c>
      <c r="AI7" s="1" t="str">
        <f aca="false">IF(ISBLANK(個人種目エントリー!AI11),"",RIGHT("000"&amp;INT(個人種目エントリー!AK11),4)&amp;"."&amp;RIGHT(0&amp;ROUND((個人種目エントリー!AK11-INT(個人種目エントリー!AK11))*100,0),2))</f>
        <v/>
      </c>
      <c r="AJ7" s="1" t="str">
        <f aca="false">IF(ISBLANK(個人種目エントリー!AL11),"",LEFT(個人種目エントリー!AL11,1)&amp;RIGHT("00"&amp;個人種目エントリー!AM11,4))</f>
        <v/>
      </c>
      <c r="AK7" s="1" t="str">
        <f aca="false">IF(ISBLANK(個人種目エントリー!AL11),"",RIGHT("000"&amp;INT(個人種目エントリー!AN11),4)&amp;"."&amp;RIGHT(0&amp;ROUND((個人種目エントリー!AN11-INT(個人種目エントリー!AN11))*100,0),2))</f>
        <v/>
      </c>
    </row>
    <row r="8" customFormat="false" ht="13.5" hidden="false" customHeight="false" outlineLevel="0" collapsed="false">
      <c r="B8" s="1" t="str">
        <f aca="false">個人種目エントリー!$C$1&amp;RIGHT(個人種目エントリー!C12,6)&amp;IF(LEFT(個人種目エントリー!D12,1)="1","1","5")</f>
        <v>16S015</v>
      </c>
      <c r="C8" s="1" t="str">
        <f aca="false">LEFT(個人種目エントリー!D12,1)</f>
        <v/>
      </c>
      <c r="D8" s="1" t="n">
        <f aca="false">個人種目エントリー!A12</f>
        <v>0</v>
      </c>
      <c r="E8" s="1" t="e">
        <f aca="false">個人種目エントリー!B12</f>
        <v>#NAME?</v>
      </c>
      <c r="F8" s="1" t="n">
        <f aca="false">個人種目エントリー!C12</f>
        <v>0</v>
      </c>
      <c r="G8" s="1" t="str">
        <f aca="false">IF(ISBLANK(個人種目エントリー!E12),"",LEFT(個人種目エントリー!E12,1))</f>
        <v/>
      </c>
      <c r="H8" s="1" t="str">
        <f aca="false">IF(ISBLANK(個人種目エントリー!F12),"",LEFT(個人種目エントリー!F12,1))</f>
        <v/>
      </c>
      <c r="I8" s="1" t="str">
        <f aca="false">IF(ISBLANK(個人種目エントリー!J12),"",RIGHT("0"&amp;個人種目エントリー!J12,2))</f>
        <v/>
      </c>
      <c r="J8" s="1" t="str">
        <f aca="false">IF(ISBLANK(個人種目エントリー!G12),"",RIGHT("000000"&amp;個人種目エントリー!G12,7))</f>
        <v/>
      </c>
      <c r="K8" s="1" t="n">
        <f aca="false">個人種目エントリー!$C$2</f>
        <v>0</v>
      </c>
      <c r="L8" s="1" t="e">
        <f aca="false">個人種目エントリー!$C$3</f>
        <v>#NAME?</v>
      </c>
      <c r="M8" s="1" t="n">
        <f aca="false">個人種目エントリー!$H12</f>
        <v>0</v>
      </c>
      <c r="N8" s="1" t="e">
        <f aca="false">個人種目エントリー!$I12</f>
        <v>#NAME?</v>
      </c>
      <c r="R8" s="1" t="str">
        <f aca="false">IF(ISBLANK(個人種目エントリー!K12),"",LEFT(個人種目エントリー!K12,1)&amp;RIGHT("00"&amp;個人種目エントリー!L12,4))</f>
        <v/>
      </c>
      <c r="S8" s="1" t="str">
        <f aca="false">IF(ISBLANK(個人種目エントリー!K12),"",RIGHT("000"&amp;INT(個人種目エントリー!M12),4)&amp;"."&amp;RIGHT(0&amp;ROUND((個人種目エントリー!M12-INT(個人種目エントリー!M12))*100,0),2))</f>
        <v/>
      </c>
      <c r="T8" s="1" t="str">
        <f aca="false">IF(ISBLANK(個人種目エントリー!N12),"",LEFT(個人種目エントリー!N12,1)&amp;RIGHT("00"&amp;個人種目エントリー!O12,4))</f>
        <v/>
      </c>
      <c r="U8" s="1" t="str">
        <f aca="false">IF(ISBLANK(個人種目エントリー!N12),"",RIGHT("000"&amp;INT(個人種目エントリー!P12),4)&amp;"."&amp;RIGHT(0&amp;ROUND((個人種目エントリー!P12-INT(個人種目エントリー!P12))*100,0),2))</f>
        <v/>
      </c>
      <c r="V8" s="1" t="str">
        <f aca="false">IF(ISBLANK(個人種目エントリー!Q12),"",LEFT(個人種目エントリー!Q12,1)&amp;RIGHT("00"&amp;個人種目エントリー!R12,4))</f>
        <v/>
      </c>
      <c r="W8" s="1" t="str">
        <f aca="false">IF(ISBLANK(個人種目エントリー!Q12),"",RIGHT("000"&amp;INT(個人種目エントリー!S12),4)&amp;"."&amp;RIGHT(0&amp;ROUND((個人種目エントリー!S12-INT(個人種目エントリー!S12))*100,0),2))</f>
        <v/>
      </c>
      <c r="X8" s="1" t="str">
        <f aca="false">IF(ISBLANK(個人種目エントリー!T12),"",LEFT(個人種目エントリー!T12,1)&amp;RIGHT("00"&amp;個人種目エントリー!U12,4))</f>
        <v/>
      </c>
      <c r="Y8" s="1" t="str">
        <f aca="false">IF(ISBLANK(個人種目エントリー!T12),"",RIGHT("000"&amp;INT(個人種目エントリー!V12),4)&amp;"."&amp;RIGHT(0&amp;ROUND((個人種目エントリー!V12-INT(個人種目エントリー!V12))*100,0),2))</f>
        <v/>
      </c>
      <c r="Z8" s="1" t="str">
        <f aca="false">IF(ISBLANK(個人種目エントリー!W12),"",LEFT(個人種目エントリー!W12,1)&amp;RIGHT("00"&amp;個人種目エントリー!X12,4))</f>
        <v/>
      </c>
      <c r="AA8" s="1" t="str">
        <f aca="false">IF(ISBLANK(個人種目エントリー!W12),"",RIGHT("000"&amp;INT(個人種目エントリー!Y12),4)&amp;"."&amp;RIGHT(0&amp;ROUND((個人種目エントリー!Y12-INT(個人種目エントリー!Y12))*100,0),2))</f>
        <v/>
      </c>
      <c r="AB8" s="1" t="str">
        <f aca="false">IF(ISBLANK(個人種目エントリー!Z12),"",LEFT(個人種目エントリー!Z12,1)&amp;RIGHT("00"&amp;個人種目エントリー!AA12,4))</f>
        <v/>
      </c>
      <c r="AC8" s="1" t="str">
        <f aca="false">IF(ISBLANK(個人種目エントリー!Z12),"",RIGHT("000"&amp;INT(個人種目エントリー!AB12),4)&amp;"."&amp;RIGHT(0&amp;ROUND((個人種目エントリー!AB12-INT(個人種目エントリー!AB12))*100,0),2))</f>
        <v/>
      </c>
      <c r="AD8" s="1" t="str">
        <f aca="false">IF(ISBLANK(個人種目エントリー!AC12),"",LEFT(個人種目エントリー!AC12,1)&amp;RIGHT("00"&amp;個人種目エントリー!AD12,4))</f>
        <v/>
      </c>
      <c r="AE8" s="1" t="str">
        <f aca="false">IF(ISBLANK(個人種目エントリー!AC12),"",RIGHT("000"&amp;INT(個人種目エントリー!AE12),4)&amp;"."&amp;RIGHT(0&amp;ROUND((個人種目エントリー!AE12-INT(個人種目エントリー!AE12))*100,0),2))</f>
        <v/>
      </c>
      <c r="AF8" s="1" t="str">
        <f aca="false">IF(ISBLANK(個人種目エントリー!AF12),"",LEFT(個人種目エントリー!AF12,1)&amp;RIGHT("00"&amp;個人種目エントリー!AG12,4))</f>
        <v/>
      </c>
      <c r="AG8" s="1" t="str">
        <f aca="false">IF(ISBLANK(個人種目エントリー!AF12),"",RIGHT("000"&amp;INT(個人種目エントリー!AH12),4)&amp;"."&amp;RIGHT(0&amp;ROUND((個人種目エントリー!AH12-INT(個人種目エントリー!AH12))*100,0),2))</f>
        <v/>
      </c>
      <c r="AH8" s="1" t="str">
        <f aca="false">IF(ISBLANK(個人種目エントリー!AI12),"",LEFT(個人種目エントリー!AI12,1)&amp;RIGHT("00"&amp;個人種目エントリー!AJ12,4))</f>
        <v/>
      </c>
      <c r="AI8" s="1" t="str">
        <f aca="false">IF(ISBLANK(個人種目エントリー!AI12),"",RIGHT("000"&amp;INT(個人種目エントリー!AK12),4)&amp;"."&amp;RIGHT(0&amp;ROUND((個人種目エントリー!AK12-INT(個人種目エントリー!AK12))*100,0),2))</f>
        <v/>
      </c>
      <c r="AJ8" s="1" t="str">
        <f aca="false">IF(ISBLANK(個人種目エントリー!AL12),"",LEFT(個人種目エントリー!AL12,1)&amp;RIGHT("00"&amp;個人種目エントリー!AM12,4))</f>
        <v/>
      </c>
      <c r="AK8" s="1" t="str">
        <f aca="false">IF(ISBLANK(個人種目エントリー!AL12),"",RIGHT("000"&amp;INT(個人種目エントリー!AN12),4)&amp;"."&amp;RIGHT(0&amp;ROUND((個人種目エントリー!AN12-INT(個人種目エントリー!AN12))*100,0),2))</f>
        <v/>
      </c>
    </row>
    <row r="9" customFormat="false" ht="13.5" hidden="false" customHeight="false" outlineLevel="0" collapsed="false">
      <c r="B9" s="1" t="str">
        <f aca="false">個人種目エントリー!$C$1&amp;RIGHT(個人種目エントリー!C13,6)&amp;IF(LEFT(個人種目エントリー!D13,1)="1","1","5")</f>
        <v>16S015</v>
      </c>
      <c r="C9" s="1" t="str">
        <f aca="false">LEFT(個人種目エントリー!D13,1)</f>
        <v/>
      </c>
      <c r="D9" s="1" t="n">
        <f aca="false">個人種目エントリー!A13</f>
        <v>0</v>
      </c>
      <c r="E9" s="1" t="e">
        <f aca="false">個人種目エントリー!B13</f>
        <v>#NAME?</v>
      </c>
      <c r="F9" s="1" t="n">
        <f aca="false">個人種目エントリー!C13</f>
        <v>0</v>
      </c>
      <c r="G9" s="1" t="str">
        <f aca="false">IF(ISBLANK(個人種目エントリー!E13),"",LEFT(個人種目エントリー!E13,1))</f>
        <v/>
      </c>
      <c r="H9" s="1" t="str">
        <f aca="false">IF(ISBLANK(個人種目エントリー!F13),"",LEFT(個人種目エントリー!F13,1))</f>
        <v/>
      </c>
      <c r="I9" s="1" t="str">
        <f aca="false">IF(ISBLANK(個人種目エントリー!J13),"",RIGHT("0"&amp;個人種目エントリー!J13,2))</f>
        <v/>
      </c>
      <c r="J9" s="1" t="str">
        <f aca="false">IF(ISBLANK(個人種目エントリー!G13),"",RIGHT("000000"&amp;個人種目エントリー!G13,7))</f>
        <v/>
      </c>
      <c r="K9" s="1" t="n">
        <f aca="false">個人種目エントリー!$C$2</f>
        <v>0</v>
      </c>
      <c r="L9" s="1" t="e">
        <f aca="false">個人種目エントリー!$C$3</f>
        <v>#NAME?</v>
      </c>
      <c r="M9" s="1" t="n">
        <f aca="false">個人種目エントリー!$H13</f>
        <v>0</v>
      </c>
      <c r="N9" s="1" t="e">
        <f aca="false">個人種目エントリー!$I13</f>
        <v>#NAME?</v>
      </c>
      <c r="R9" s="1" t="str">
        <f aca="false">IF(ISBLANK(個人種目エントリー!K13),"",LEFT(個人種目エントリー!K13,1)&amp;RIGHT("00"&amp;個人種目エントリー!L13,4))</f>
        <v/>
      </c>
      <c r="S9" s="1" t="str">
        <f aca="false">IF(ISBLANK(個人種目エントリー!K13),"",RIGHT("000"&amp;INT(個人種目エントリー!M13),4)&amp;"."&amp;RIGHT(0&amp;ROUND((個人種目エントリー!M13-INT(個人種目エントリー!M13))*100,0),2))</f>
        <v/>
      </c>
      <c r="T9" s="1" t="str">
        <f aca="false">IF(ISBLANK(個人種目エントリー!N13),"",LEFT(個人種目エントリー!N13,1)&amp;RIGHT("00"&amp;個人種目エントリー!O13,4))</f>
        <v/>
      </c>
      <c r="U9" s="1" t="str">
        <f aca="false">IF(ISBLANK(個人種目エントリー!N13),"",RIGHT("000"&amp;INT(個人種目エントリー!P13),4)&amp;"."&amp;RIGHT(0&amp;ROUND((個人種目エントリー!P13-INT(個人種目エントリー!P13))*100,0),2))</f>
        <v/>
      </c>
      <c r="V9" s="1" t="str">
        <f aca="false">IF(ISBLANK(個人種目エントリー!Q13),"",LEFT(個人種目エントリー!Q13,1)&amp;RIGHT("00"&amp;個人種目エントリー!R13,4))</f>
        <v/>
      </c>
      <c r="W9" s="1" t="str">
        <f aca="false">IF(ISBLANK(個人種目エントリー!Q13),"",RIGHT("000"&amp;INT(個人種目エントリー!S13),4)&amp;"."&amp;RIGHT(0&amp;ROUND((個人種目エントリー!S13-INT(個人種目エントリー!S13))*100,0),2))</f>
        <v/>
      </c>
      <c r="X9" s="1" t="str">
        <f aca="false">IF(ISBLANK(個人種目エントリー!T13),"",LEFT(個人種目エントリー!T13,1)&amp;RIGHT("00"&amp;個人種目エントリー!U13,4))</f>
        <v/>
      </c>
      <c r="Y9" s="1" t="str">
        <f aca="false">IF(ISBLANK(個人種目エントリー!T13),"",RIGHT("000"&amp;INT(個人種目エントリー!V13),4)&amp;"."&amp;RIGHT(0&amp;ROUND((個人種目エントリー!V13-INT(個人種目エントリー!V13))*100,0),2))</f>
        <v/>
      </c>
      <c r="Z9" s="1" t="str">
        <f aca="false">IF(ISBLANK(個人種目エントリー!W13),"",LEFT(個人種目エントリー!W13,1)&amp;RIGHT("00"&amp;個人種目エントリー!X13,4))</f>
        <v/>
      </c>
      <c r="AA9" s="1" t="str">
        <f aca="false">IF(ISBLANK(個人種目エントリー!W13),"",RIGHT("000"&amp;INT(個人種目エントリー!Y13),4)&amp;"."&amp;RIGHT(0&amp;ROUND((個人種目エントリー!Y13-INT(個人種目エントリー!Y13))*100,0),2))</f>
        <v/>
      </c>
      <c r="AB9" s="1" t="str">
        <f aca="false">IF(ISBLANK(個人種目エントリー!Z13),"",LEFT(個人種目エントリー!Z13,1)&amp;RIGHT("00"&amp;個人種目エントリー!AA13,4))</f>
        <v/>
      </c>
      <c r="AC9" s="1" t="str">
        <f aca="false">IF(ISBLANK(個人種目エントリー!Z13),"",RIGHT("000"&amp;INT(個人種目エントリー!AB13),4)&amp;"."&amp;RIGHT(0&amp;ROUND((個人種目エントリー!AB13-INT(個人種目エントリー!AB13))*100,0),2))</f>
        <v/>
      </c>
      <c r="AD9" s="1" t="str">
        <f aca="false">IF(ISBLANK(個人種目エントリー!AC13),"",LEFT(個人種目エントリー!AC13,1)&amp;RIGHT("00"&amp;個人種目エントリー!AD13,4))</f>
        <v/>
      </c>
      <c r="AE9" s="1" t="str">
        <f aca="false">IF(ISBLANK(個人種目エントリー!AC13),"",RIGHT("000"&amp;INT(個人種目エントリー!AE13),4)&amp;"."&amp;RIGHT(0&amp;ROUND((個人種目エントリー!AE13-INT(個人種目エントリー!AE13))*100,0),2))</f>
        <v/>
      </c>
      <c r="AF9" s="1" t="str">
        <f aca="false">IF(ISBLANK(個人種目エントリー!AF13),"",LEFT(個人種目エントリー!AF13,1)&amp;RIGHT("00"&amp;個人種目エントリー!AG13,4))</f>
        <v/>
      </c>
      <c r="AG9" s="1" t="str">
        <f aca="false">IF(ISBLANK(個人種目エントリー!AF13),"",RIGHT("000"&amp;INT(個人種目エントリー!AH13),4)&amp;"."&amp;RIGHT(0&amp;ROUND((個人種目エントリー!AH13-INT(個人種目エントリー!AH13))*100,0),2))</f>
        <v/>
      </c>
      <c r="AH9" s="1" t="str">
        <f aca="false">IF(ISBLANK(個人種目エントリー!AI13),"",LEFT(個人種目エントリー!AI13,1)&amp;RIGHT("00"&amp;個人種目エントリー!AJ13,4))</f>
        <v/>
      </c>
      <c r="AI9" s="1" t="str">
        <f aca="false">IF(ISBLANK(個人種目エントリー!AI13),"",RIGHT("000"&amp;INT(個人種目エントリー!AK13),4)&amp;"."&amp;RIGHT(0&amp;ROUND((個人種目エントリー!AK13-INT(個人種目エントリー!AK13))*100,0),2))</f>
        <v/>
      </c>
      <c r="AJ9" s="1" t="str">
        <f aca="false">IF(ISBLANK(個人種目エントリー!AL13),"",LEFT(個人種目エントリー!AL13,1)&amp;RIGHT("00"&amp;個人種目エントリー!AM13,4))</f>
        <v/>
      </c>
      <c r="AK9" s="1" t="str">
        <f aca="false">IF(ISBLANK(個人種目エントリー!AL13),"",RIGHT("000"&amp;INT(個人種目エントリー!AN13),4)&amp;"."&amp;RIGHT(0&amp;ROUND((個人種目エントリー!AN13-INT(個人種目エントリー!AN13))*100,0),2))</f>
        <v/>
      </c>
    </row>
    <row r="10" customFormat="false" ht="13.5" hidden="false" customHeight="false" outlineLevel="0" collapsed="false">
      <c r="B10" s="1" t="str">
        <f aca="false">個人種目エントリー!$C$1&amp;RIGHT(個人種目エントリー!C14,6)&amp;IF(LEFT(個人種目エントリー!D14,1)="1","1","5")</f>
        <v>16S015</v>
      </c>
      <c r="C10" s="1" t="str">
        <f aca="false">LEFT(個人種目エントリー!D14,1)</f>
        <v/>
      </c>
      <c r="D10" s="1" t="n">
        <f aca="false">個人種目エントリー!A14</f>
        <v>0</v>
      </c>
      <c r="E10" s="1" t="e">
        <f aca="false">個人種目エントリー!B14</f>
        <v>#NAME?</v>
      </c>
      <c r="F10" s="1" t="n">
        <f aca="false">個人種目エントリー!C14</f>
        <v>0</v>
      </c>
      <c r="G10" s="1" t="str">
        <f aca="false">IF(ISBLANK(個人種目エントリー!E14),"",LEFT(個人種目エントリー!E14,1))</f>
        <v/>
      </c>
      <c r="H10" s="1" t="str">
        <f aca="false">IF(ISBLANK(個人種目エントリー!F14),"",LEFT(個人種目エントリー!F14,1))</f>
        <v/>
      </c>
      <c r="I10" s="1" t="str">
        <f aca="false">IF(ISBLANK(個人種目エントリー!J14),"",RIGHT("0"&amp;個人種目エントリー!J14,2))</f>
        <v/>
      </c>
      <c r="J10" s="1" t="str">
        <f aca="false">IF(ISBLANK(個人種目エントリー!G14),"",RIGHT("000000"&amp;個人種目エントリー!G14,7))</f>
        <v/>
      </c>
      <c r="K10" s="1" t="n">
        <f aca="false">個人種目エントリー!$C$2</f>
        <v>0</v>
      </c>
      <c r="L10" s="1" t="e">
        <f aca="false">個人種目エントリー!$C$3</f>
        <v>#NAME?</v>
      </c>
      <c r="M10" s="1" t="n">
        <f aca="false">個人種目エントリー!$H14</f>
        <v>0</v>
      </c>
      <c r="N10" s="1" t="e">
        <f aca="false">個人種目エントリー!$I14</f>
        <v>#NAME?</v>
      </c>
      <c r="R10" s="1" t="str">
        <f aca="false">IF(ISBLANK(個人種目エントリー!K14),"",LEFT(個人種目エントリー!K14,1)&amp;RIGHT("00"&amp;個人種目エントリー!L14,4))</f>
        <v/>
      </c>
      <c r="S10" s="1" t="str">
        <f aca="false">IF(ISBLANK(個人種目エントリー!K14),"",RIGHT("000"&amp;INT(個人種目エントリー!M14),4)&amp;"."&amp;RIGHT(0&amp;ROUND((個人種目エントリー!M14-INT(個人種目エントリー!M14))*100,0),2))</f>
        <v/>
      </c>
      <c r="T10" s="1" t="str">
        <f aca="false">IF(ISBLANK(個人種目エントリー!N14),"",LEFT(個人種目エントリー!N14,1)&amp;RIGHT("00"&amp;個人種目エントリー!O14,4))</f>
        <v/>
      </c>
      <c r="U10" s="1" t="str">
        <f aca="false">IF(ISBLANK(個人種目エントリー!N14),"",RIGHT("000"&amp;INT(個人種目エントリー!P14),4)&amp;"."&amp;RIGHT(0&amp;ROUND((個人種目エントリー!P14-INT(個人種目エントリー!P14))*100,0),2))</f>
        <v/>
      </c>
      <c r="V10" s="1" t="str">
        <f aca="false">IF(ISBLANK(個人種目エントリー!Q14),"",LEFT(個人種目エントリー!Q14,1)&amp;RIGHT("00"&amp;個人種目エントリー!R14,4))</f>
        <v/>
      </c>
      <c r="W10" s="1" t="str">
        <f aca="false">IF(ISBLANK(個人種目エントリー!Q14),"",RIGHT("000"&amp;INT(個人種目エントリー!S14),4)&amp;"."&amp;RIGHT(0&amp;ROUND((個人種目エントリー!S14-INT(個人種目エントリー!S14))*100,0),2))</f>
        <v/>
      </c>
      <c r="X10" s="1" t="str">
        <f aca="false">IF(ISBLANK(個人種目エントリー!T14),"",LEFT(個人種目エントリー!T14,1)&amp;RIGHT("00"&amp;個人種目エントリー!U14,4))</f>
        <v/>
      </c>
      <c r="Y10" s="1" t="str">
        <f aca="false">IF(ISBLANK(個人種目エントリー!T14),"",RIGHT("000"&amp;INT(個人種目エントリー!V14),4)&amp;"."&amp;RIGHT(0&amp;ROUND((個人種目エントリー!V14-INT(個人種目エントリー!V14))*100,0),2))</f>
        <v/>
      </c>
      <c r="Z10" s="1" t="str">
        <f aca="false">IF(ISBLANK(個人種目エントリー!W14),"",LEFT(個人種目エントリー!W14,1)&amp;RIGHT("00"&amp;個人種目エントリー!X14,4))</f>
        <v/>
      </c>
      <c r="AA10" s="1" t="str">
        <f aca="false">IF(ISBLANK(個人種目エントリー!W14),"",RIGHT("000"&amp;INT(個人種目エントリー!Y14),4)&amp;"."&amp;RIGHT(0&amp;ROUND((個人種目エントリー!Y14-INT(個人種目エントリー!Y14))*100,0),2))</f>
        <v/>
      </c>
      <c r="AB10" s="1" t="str">
        <f aca="false">IF(ISBLANK(個人種目エントリー!Z14),"",LEFT(個人種目エントリー!Z14,1)&amp;RIGHT("00"&amp;個人種目エントリー!AA14,4))</f>
        <v/>
      </c>
      <c r="AC10" s="1" t="str">
        <f aca="false">IF(ISBLANK(個人種目エントリー!Z14),"",RIGHT("000"&amp;INT(個人種目エントリー!AB14),4)&amp;"."&amp;RIGHT(0&amp;ROUND((個人種目エントリー!AB14-INT(個人種目エントリー!AB14))*100,0),2))</f>
        <v/>
      </c>
      <c r="AD10" s="1" t="str">
        <f aca="false">IF(ISBLANK(個人種目エントリー!AC14),"",LEFT(個人種目エントリー!AC14,1)&amp;RIGHT("00"&amp;個人種目エントリー!AD14,4))</f>
        <v/>
      </c>
      <c r="AE10" s="1" t="str">
        <f aca="false">IF(ISBLANK(個人種目エントリー!AC14),"",RIGHT("000"&amp;INT(個人種目エントリー!AE14),4)&amp;"."&amp;RIGHT(0&amp;ROUND((個人種目エントリー!AE14-INT(個人種目エントリー!AE14))*100,0),2))</f>
        <v/>
      </c>
      <c r="AF10" s="1" t="str">
        <f aca="false">IF(ISBLANK(個人種目エントリー!AF14),"",LEFT(個人種目エントリー!AF14,1)&amp;RIGHT("00"&amp;個人種目エントリー!AG14,4))</f>
        <v/>
      </c>
      <c r="AG10" s="1" t="str">
        <f aca="false">IF(ISBLANK(個人種目エントリー!AF14),"",RIGHT("000"&amp;INT(個人種目エントリー!AH14),4)&amp;"."&amp;RIGHT(0&amp;ROUND((個人種目エントリー!AH14-INT(個人種目エントリー!AH14))*100,0),2))</f>
        <v/>
      </c>
      <c r="AH10" s="1" t="str">
        <f aca="false">IF(ISBLANK(個人種目エントリー!AI14),"",LEFT(個人種目エントリー!AI14,1)&amp;RIGHT("00"&amp;個人種目エントリー!AJ14,4))</f>
        <v/>
      </c>
      <c r="AI10" s="1" t="str">
        <f aca="false">IF(ISBLANK(個人種目エントリー!AI14),"",RIGHT("000"&amp;INT(個人種目エントリー!AK14),4)&amp;"."&amp;RIGHT(0&amp;ROUND((個人種目エントリー!AK14-INT(個人種目エントリー!AK14))*100,0),2))</f>
        <v/>
      </c>
      <c r="AJ10" s="1" t="str">
        <f aca="false">IF(ISBLANK(個人種目エントリー!AL14),"",LEFT(個人種目エントリー!AL14,1)&amp;RIGHT("00"&amp;個人種目エントリー!AM14,4))</f>
        <v/>
      </c>
      <c r="AK10" s="1" t="str">
        <f aca="false">IF(ISBLANK(個人種目エントリー!AL14),"",RIGHT("000"&amp;INT(個人種目エントリー!AN14),4)&amp;"."&amp;RIGHT(0&amp;ROUND((個人種目エントリー!AN14-INT(個人種目エントリー!AN14))*100,0),2))</f>
        <v/>
      </c>
    </row>
    <row r="11" customFormat="false" ht="13.5" hidden="false" customHeight="false" outlineLevel="0" collapsed="false">
      <c r="B11" s="1" t="str">
        <f aca="false">個人種目エントリー!$C$1&amp;RIGHT(個人種目エントリー!C15,6)&amp;IF(LEFT(個人種目エントリー!D15,1)="1","1","5")</f>
        <v>16S015</v>
      </c>
      <c r="C11" s="1" t="str">
        <f aca="false">LEFT(個人種目エントリー!D15,1)</f>
        <v/>
      </c>
      <c r="D11" s="1" t="n">
        <f aca="false">個人種目エントリー!A15</f>
        <v>0</v>
      </c>
      <c r="E11" s="1" t="e">
        <f aca="false">個人種目エントリー!B15</f>
        <v>#NAME?</v>
      </c>
      <c r="F11" s="1" t="n">
        <f aca="false">個人種目エントリー!C15</f>
        <v>0</v>
      </c>
      <c r="G11" s="1" t="str">
        <f aca="false">IF(ISBLANK(個人種目エントリー!E15),"",LEFT(個人種目エントリー!E15,1))</f>
        <v/>
      </c>
      <c r="H11" s="1" t="str">
        <f aca="false">IF(ISBLANK(個人種目エントリー!F15),"",LEFT(個人種目エントリー!F15,1))</f>
        <v/>
      </c>
      <c r="I11" s="1" t="str">
        <f aca="false">IF(ISBLANK(個人種目エントリー!J15),"",RIGHT("0"&amp;個人種目エントリー!J15,2))</f>
        <v/>
      </c>
      <c r="J11" s="1" t="str">
        <f aca="false">IF(ISBLANK(個人種目エントリー!G15),"",RIGHT("000000"&amp;個人種目エントリー!G15,7))</f>
        <v/>
      </c>
      <c r="K11" s="1" t="n">
        <f aca="false">個人種目エントリー!$C$2</f>
        <v>0</v>
      </c>
      <c r="L11" s="1" t="e">
        <f aca="false">個人種目エントリー!$C$3</f>
        <v>#NAME?</v>
      </c>
      <c r="M11" s="1" t="n">
        <f aca="false">個人種目エントリー!$H15</f>
        <v>0</v>
      </c>
      <c r="N11" s="1" t="e">
        <f aca="false">個人種目エントリー!$I15</f>
        <v>#NAME?</v>
      </c>
      <c r="R11" s="1" t="str">
        <f aca="false">IF(ISBLANK(個人種目エントリー!K15),"",LEFT(個人種目エントリー!K15,1)&amp;RIGHT("00"&amp;個人種目エントリー!L15,4))</f>
        <v/>
      </c>
      <c r="S11" s="1" t="str">
        <f aca="false">IF(ISBLANK(個人種目エントリー!K15),"",RIGHT("000"&amp;INT(個人種目エントリー!M15),4)&amp;"."&amp;RIGHT(0&amp;ROUND((個人種目エントリー!M15-INT(個人種目エントリー!M15))*100,0),2))</f>
        <v/>
      </c>
      <c r="T11" s="1" t="str">
        <f aca="false">IF(ISBLANK(個人種目エントリー!N15),"",LEFT(個人種目エントリー!N15,1)&amp;RIGHT("00"&amp;個人種目エントリー!O15,4))</f>
        <v/>
      </c>
      <c r="U11" s="1" t="str">
        <f aca="false">IF(ISBLANK(個人種目エントリー!N15),"",RIGHT("000"&amp;INT(個人種目エントリー!P15),4)&amp;"."&amp;RIGHT(0&amp;ROUND((個人種目エントリー!P15-INT(個人種目エントリー!P15))*100,0),2))</f>
        <v/>
      </c>
      <c r="V11" s="1" t="str">
        <f aca="false">IF(ISBLANK(個人種目エントリー!Q15),"",LEFT(個人種目エントリー!Q15,1)&amp;RIGHT("00"&amp;個人種目エントリー!R15,4))</f>
        <v/>
      </c>
      <c r="W11" s="1" t="str">
        <f aca="false">IF(ISBLANK(個人種目エントリー!Q15),"",RIGHT("000"&amp;INT(個人種目エントリー!S15),4)&amp;"."&amp;RIGHT(0&amp;ROUND((個人種目エントリー!S15-INT(個人種目エントリー!S15))*100,0),2))</f>
        <v/>
      </c>
      <c r="X11" s="1" t="str">
        <f aca="false">IF(ISBLANK(個人種目エントリー!T15),"",LEFT(個人種目エントリー!T15,1)&amp;RIGHT("00"&amp;個人種目エントリー!U15,4))</f>
        <v/>
      </c>
      <c r="Y11" s="1" t="str">
        <f aca="false">IF(ISBLANK(個人種目エントリー!T15),"",RIGHT("000"&amp;INT(個人種目エントリー!V15),4)&amp;"."&amp;RIGHT(0&amp;ROUND((個人種目エントリー!V15-INT(個人種目エントリー!V15))*100,0),2))</f>
        <v/>
      </c>
      <c r="Z11" s="1" t="str">
        <f aca="false">IF(ISBLANK(個人種目エントリー!W15),"",LEFT(個人種目エントリー!W15,1)&amp;RIGHT("00"&amp;個人種目エントリー!X15,4))</f>
        <v/>
      </c>
      <c r="AA11" s="1" t="str">
        <f aca="false">IF(ISBLANK(個人種目エントリー!W15),"",RIGHT("000"&amp;INT(個人種目エントリー!Y15),4)&amp;"."&amp;RIGHT(0&amp;ROUND((個人種目エントリー!Y15-INT(個人種目エントリー!Y15))*100,0),2))</f>
        <v/>
      </c>
      <c r="AB11" s="1" t="str">
        <f aca="false">IF(ISBLANK(個人種目エントリー!Z15),"",LEFT(個人種目エントリー!Z15,1)&amp;RIGHT("00"&amp;個人種目エントリー!AA15,4))</f>
        <v/>
      </c>
      <c r="AC11" s="1" t="str">
        <f aca="false">IF(ISBLANK(個人種目エントリー!Z15),"",RIGHT("000"&amp;INT(個人種目エントリー!AB15),4)&amp;"."&amp;RIGHT(0&amp;ROUND((個人種目エントリー!AB15-INT(個人種目エントリー!AB15))*100,0),2))</f>
        <v/>
      </c>
      <c r="AD11" s="1" t="str">
        <f aca="false">IF(ISBLANK(個人種目エントリー!AC15),"",LEFT(個人種目エントリー!AC15,1)&amp;RIGHT("00"&amp;個人種目エントリー!AD15,4))</f>
        <v/>
      </c>
      <c r="AE11" s="1" t="str">
        <f aca="false">IF(ISBLANK(個人種目エントリー!AC15),"",RIGHT("000"&amp;INT(個人種目エントリー!AE15),4)&amp;"."&amp;RIGHT(0&amp;ROUND((個人種目エントリー!AE15-INT(個人種目エントリー!AE15))*100,0),2))</f>
        <v/>
      </c>
      <c r="AF11" s="1" t="str">
        <f aca="false">IF(ISBLANK(個人種目エントリー!AF15),"",LEFT(個人種目エントリー!AF15,1)&amp;RIGHT("00"&amp;個人種目エントリー!AG15,4))</f>
        <v/>
      </c>
      <c r="AG11" s="1" t="str">
        <f aca="false">IF(ISBLANK(個人種目エントリー!AF15),"",RIGHT("000"&amp;INT(個人種目エントリー!AH15),4)&amp;"."&amp;RIGHT(0&amp;ROUND((個人種目エントリー!AH15-INT(個人種目エントリー!AH15))*100,0),2))</f>
        <v/>
      </c>
      <c r="AH11" s="1" t="str">
        <f aca="false">IF(ISBLANK(個人種目エントリー!AI15),"",LEFT(個人種目エントリー!AI15,1)&amp;RIGHT("00"&amp;個人種目エントリー!AJ15,4))</f>
        <v/>
      </c>
      <c r="AI11" s="1" t="str">
        <f aca="false">IF(ISBLANK(個人種目エントリー!AI15),"",RIGHT("000"&amp;INT(個人種目エントリー!AK15),4)&amp;"."&amp;RIGHT(0&amp;ROUND((個人種目エントリー!AK15-INT(個人種目エントリー!AK15))*100,0),2))</f>
        <v/>
      </c>
      <c r="AJ11" s="1" t="str">
        <f aca="false">IF(ISBLANK(個人種目エントリー!AL15),"",LEFT(個人種目エントリー!AL15,1)&amp;RIGHT("00"&amp;個人種目エントリー!AM15,4))</f>
        <v/>
      </c>
      <c r="AK11" s="1" t="str">
        <f aca="false">IF(ISBLANK(個人種目エントリー!AL15),"",RIGHT("000"&amp;INT(個人種目エントリー!AN15),4)&amp;"."&amp;RIGHT(0&amp;ROUND((個人種目エントリー!AN15-INT(個人種目エントリー!AN15))*100,0),2))</f>
        <v/>
      </c>
    </row>
    <row r="12" customFormat="false" ht="13.5" hidden="false" customHeight="false" outlineLevel="0" collapsed="false">
      <c r="B12" s="1" t="str">
        <f aca="false">個人種目エントリー!$C$1&amp;RIGHT(個人種目エントリー!C16,6)&amp;IF(LEFT(個人種目エントリー!D16,1)="1","1","5")</f>
        <v>16S015</v>
      </c>
      <c r="C12" s="1" t="str">
        <f aca="false">LEFT(個人種目エントリー!D16,1)</f>
        <v/>
      </c>
      <c r="D12" s="1" t="n">
        <f aca="false">個人種目エントリー!A16</f>
        <v>0</v>
      </c>
      <c r="E12" s="1" t="e">
        <f aca="false">個人種目エントリー!B16</f>
        <v>#NAME?</v>
      </c>
      <c r="F12" s="1" t="n">
        <f aca="false">個人種目エントリー!C16</f>
        <v>0</v>
      </c>
      <c r="G12" s="1" t="str">
        <f aca="false">IF(ISBLANK(個人種目エントリー!E16),"",LEFT(個人種目エントリー!E16,1))</f>
        <v/>
      </c>
      <c r="H12" s="1" t="str">
        <f aca="false">IF(ISBLANK(個人種目エントリー!F16),"",LEFT(個人種目エントリー!F16,1))</f>
        <v/>
      </c>
      <c r="I12" s="1" t="str">
        <f aca="false">IF(ISBLANK(個人種目エントリー!J16),"",RIGHT("0"&amp;個人種目エントリー!J16,2))</f>
        <v/>
      </c>
      <c r="J12" s="1" t="str">
        <f aca="false">IF(ISBLANK(個人種目エントリー!G16),"",RIGHT("000000"&amp;個人種目エントリー!G16,7))</f>
        <v/>
      </c>
      <c r="K12" s="1" t="n">
        <f aca="false">個人種目エントリー!$C$2</f>
        <v>0</v>
      </c>
      <c r="L12" s="1" t="e">
        <f aca="false">個人種目エントリー!$C$3</f>
        <v>#NAME?</v>
      </c>
      <c r="M12" s="1" t="n">
        <f aca="false">個人種目エントリー!$H16</f>
        <v>0</v>
      </c>
      <c r="N12" s="1" t="e">
        <f aca="false">個人種目エントリー!$I16</f>
        <v>#NAME?</v>
      </c>
      <c r="R12" s="1" t="str">
        <f aca="false">IF(ISBLANK(個人種目エントリー!K16),"",LEFT(個人種目エントリー!K16,1)&amp;RIGHT("00"&amp;個人種目エントリー!L16,4))</f>
        <v/>
      </c>
      <c r="S12" s="1" t="str">
        <f aca="false">IF(ISBLANK(個人種目エントリー!K16),"",RIGHT("000"&amp;INT(個人種目エントリー!M16),4)&amp;"."&amp;RIGHT(0&amp;ROUND((個人種目エントリー!M16-INT(個人種目エントリー!M16))*100,0),2))</f>
        <v/>
      </c>
      <c r="T12" s="1" t="str">
        <f aca="false">IF(ISBLANK(個人種目エントリー!N16),"",LEFT(個人種目エントリー!N16,1)&amp;RIGHT("00"&amp;個人種目エントリー!O16,4))</f>
        <v/>
      </c>
      <c r="U12" s="1" t="str">
        <f aca="false">IF(ISBLANK(個人種目エントリー!N16),"",RIGHT("000"&amp;INT(個人種目エントリー!P16),4)&amp;"."&amp;RIGHT(0&amp;ROUND((個人種目エントリー!P16-INT(個人種目エントリー!P16))*100,0),2))</f>
        <v/>
      </c>
      <c r="V12" s="1" t="str">
        <f aca="false">IF(ISBLANK(個人種目エントリー!Q16),"",LEFT(個人種目エントリー!Q16,1)&amp;RIGHT("00"&amp;個人種目エントリー!R16,4))</f>
        <v/>
      </c>
      <c r="W12" s="1" t="str">
        <f aca="false">IF(ISBLANK(個人種目エントリー!Q16),"",RIGHT("000"&amp;INT(個人種目エントリー!S16),4)&amp;"."&amp;RIGHT(0&amp;ROUND((個人種目エントリー!S16-INT(個人種目エントリー!S16))*100,0),2))</f>
        <v/>
      </c>
      <c r="X12" s="1" t="str">
        <f aca="false">IF(ISBLANK(個人種目エントリー!T16),"",LEFT(個人種目エントリー!T16,1)&amp;RIGHT("00"&amp;個人種目エントリー!U16,4))</f>
        <v/>
      </c>
      <c r="Y12" s="1" t="str">
        <f aca="false">IF(ISBLANK(個人種目エントリー!T16),"",RIGHT("000"&amp;INT(個人種目エントリー!V16),4)&amp;"."&amp;RIGHT(0&amp;ROUND((個人種目エントリー!V16-INT(個人種目エントリー!V16))*100,0),2))</f>
        <v/>
      </c>
      <c r="Z12" s="1" t="str">
        <f aca="false">IF(ISBLANK(個人種目エントリー!W16),"",LEFT(個人種目エントリー!W16,1)&amp;RIGHT("00"&amp;個人種目エントリー!X16,4))</f>
        <v/>
      </c>
      <c r="AA12" s="1" t="str">
        <f aca="false">IF(ISBLANK(個人種目エントリー!W16),"",RIGHT("000"&amp;INT(個人種目エントリー!Y16),4)&amp;"."&amp;RIGHT(0&amp;ROUND((個人種目エントリー!Y16-INT(個人種目エントリー!Y16))*100,0),2))</f>
        <v/>
      </c>
      <c r="AB12" s="1" t="str">
        <f aca="false">IF(ISBLANK(個人種目エントリー!Z16),"",LEFT(個人種目エントリー!Z16,1)&amp;RIGHT("00"&amp;個人種目エントリー!AA16,4))</f>
        <v/>
      </c>
      <c r="AC12" s="1" t="str">
        <f aca="false">IF(ISBLANK(個人種目エントリー!Z16),"",RIGHT("000"&amp;INT(個人種目エントリー!AB16),4)&amp;"."&amp;RIGHT(0&amp;ROUND((個人種目エントリー!AB16-INT(個人種目エントリー!AB16))*100,0),2))</f>
        <v/>
      </c>
      <c r="AD12" s="1" t="str">
        <f aca="false">IF(ISBLANK(個人種目エントリー!AC16),"",LEFT(個人種目エントリー!AC16,1)&amp;RIGHT("00"&amp;個人種目エントリー!AD16,4))</f>
        <v/>
      </c>
      <c r="AE12" s="1" t="str">
        <f aca="false">IF(ISBLANK(個人種目エントリー!AC16),"",RIGHT("000"&amp;INT(個人種目エントリー!AE16),4)&amp;"."&amp;RIGHT(0&amp;ROUND((個人種目エントリー!AE16-INT(個人種目エントリー!AE16))*100,0),2))</f>
        <v/>
      </c>
      <c r="AF12" s="1" t="str">
        <f aca="false">IF(ISBLANK(個人種目エントリー!AF16),"",LEFT(個人種目エントリー!AF16,1)&amp;RIGHT("00"&amp;個人種目エントリー!AG16,4))</f>
        <v/>
      </c>
      <c r="AG12" s="1" t="str">
        <f aca="false">IF(ISBLANK(個人種目エントリー!AF16),"",RIGHT("000"&amp;INT(個人種目エントリー!AH16),4)&amp;"."&amp;RIGHT(0&amp;ROUND((個人種目エントリー!AH16-INT(個人種目エントリー!AH16))*100,0),2))</f>
        <v/>
      </c>
      <c r="AH12" s="1" t="str">
        <f aca="false">IF(ISBLANK(個人種目エントリー!AI16),"",LEFT(個人種目エントリー!AI16,1)&amp;RIGHT("00"&amp;個人種目エントリー!AJ16,4))</f>
        <v/>
      </c>
      <c r="AI12" s="1" t="str">
        <f aca="false">IF(ISBLANK(個人種目エントリー!AI16),"",RIGHT("000"&amp;INT(個人種目エントリー!AK16),4)&amp;"."&amp;RIGHT(0&amp;ROUND((個人種目エントリー!AK16-INT(個人種目エントリー!AK16))*100,0),2))</f>
        <v/>
      </c>
      <c r="AJ12" s="1" t="str">
        <f aca="false">IF(ISBLANK(個人種目エントリー!AL16),"",LEFT(個人種目エントリー!AL16,1)&amp;RIGHT("00"&amp;個人種目エントリー!AM16,4))</f>
        <v/>
      </c>
      <c r="AK12" s="1" t="str">
        <f aca="false">IF(ISBLANK(個人種目エントリー!AL16),"",RIGHT("000"&amp;INT(個人種目エントリー!AN16),4)&amp;"."&amp;RIGHT(0&amp;ROUND((個人種目エントリー!AN16-INT(個人種目エントリー!AN16))*100,0),2))</f>
        <v/>
      </c>
    </row>
    <row r="13" customFormat="false" ht="13.5" hidden="false" customHeight="false" outlineLevel="0" collapsed="false">
      <c r="B13" s="1" t="str">
        <f aca="false">個人種目エントリー!$C$1&amp;RIGHT(個人種目エントリー!C17,6)&amp;IF(LEFT(個人種目エントリー!D17,1)="1","1","5")</f>
        <v>16S015</v>
      </c>
      <c r="C13" s="1" t="str">
        <f aca="false">LEFT(個人種目エントリー!D17,1)</f>
        <v/>
      </c>
      <c r="D13" s="1" t="n">
        <f aca="false">個人種目エントリー!A17</f>
        <v>0</v>
      </c>
      <c r="E13" s="1" t="e">
        <f aca="false">個人種目エントリー!B17</f>
        <v>#NAME?</v>
      </c>
      <c r="F13" s="1" t="n">
        <f aca="false">個人種目エントリー!C17</f>
        <v>0</v>
      </c>
      <c r="G13" s="1" t="str">
        <f aca="false">IF(ISBLANK(個人種目エントリー!E17),"",LEFT(個人種目エントリー!E17,1))</f>
        <v/>
      </c>
      <c r="H13" s="1" t="str">
        <f aca="false">IF(ISBLANK(個人種目エントリー!F17),"",LEFT(個人種目エントリー!F17,1))</f>
        <v/>
      </c>
      <c r="I13" s="1" t="str">
        <f aca="false">IF(ISBLANK(個人種目エントリー!J17),"",RIGHT("0"&amp;個人種目エントリー!J17,2))</f>
        <v/>
      </c>
      <c r="J13" s="1" t="str">
        <f aca="false">IF(ISBLANK(個人種目エントリー!G17),"",RIGHT("000000"&amp;個人種目エントリー!G17,7))</f>
        <v/>
      </c>
      <c r="K13" s="1" t="n">
        <f aca="false">個人種目エントリー!$C$2</f>
        <v>0</v>
      </c>
      <c r="L13" s="1" t="e">
        <f aca="false">個人種目エントリー!$C$3</f>
        <v>#NAME?</v>
      </c>
      <c r="M13" s="1" t="n">
        <f aca="false">個人種目エントリー!$H17</f>
        <v>0</v>
      </c>
      <c r="N13" s="1" t="e">
        <f aca="false">個人種目エントリー!$I17</f>
        <v>#NAME?</v>
      </c>
      <c r="R13" s="1" t="str">
        <f aca="false">IF(ISBLANK(個人種目エントリー!K17),"",LEFT(個人種目エントリー!K17,1)&amp;RIGHT("00"&amp;個人種目エントリー!L17,4))</f>
        <v/>
      </c>
      <c r="S13" s="1" t="str">
        <f aca="false">IF(ISBLANK(個人種目エントリー!K17),"",RIGHT("000"&amp;INT(個人種目エントリー!M17),4)&amp;"."&amp;RIGHT(0&amp;ROUND((個人種目エントリー!M17-INT(個人種目エントリー!M17))*100,0),2))</f>
        <v/>
      </c>
      <c r="T13" s="1" t="str">
        <f aca="false">IF(ISBLANK(個人種目エントリー!N17),"",LEFT(個人種目エントリー!N17,1)&amp;RIGHT("00"&amp;個人種目エントリー!O17,4))</f>
        <v/>
      </c>
      <c r="U13" s="1" t="str">
        <f aca="false">IF(ISBLANK(個人種目エントリー!N17),"",RIGHT("000"&amp;INT(個人種目エントリー!P17),4)&amp;"."&amp;RIGHT(0&amp;ROUND((個人種目エントリー!P17-INT(個人種目エントリー!P17))*100,0),2))</f>
        <v/>
      </c>
      <c r="V13" s="1" t="str">
        <f aca="false">IF(ISBLANK(個人種目エントリー!Q17),"",LEFT(個人種目エントリー!Q17,1)&amp;RIGHT("00"&amp;個人種目エントリー!R17,4))</f>
        <v/>
      </c>
      <c r="W13" s="1" t="str">
        <f aca="false">IF(ISBLANK(個人種目エントリー!Q17),"",RIGHT("000"&amp;INT(個人種目エントリー!S17),4)&amp;"."&amp;RIGHT(0&amp;ROUND((個人種目エントリー!S17-INT(個人種目エントリー!S17))*100,0),2))</f>
        <v/>
      </c>
      <c r="X13" s="1" t="str">
        <f aca="false">IF(ISBLANK(個人種目エントリー!T17),"",LEFT(個人種目エントリー!T17,1)&amp;RIGHT("00"&amp;個人種目エントリー!U17,4))</f>
        <v/>
      </c>
      <c r="Y13" s="1" t="str">
        <f aca="false">IF(ISBLANK(個人種目エントリー!T17),"",RIGHT("000"&amp;INT(個人種目エントリー!V17),4)&amp;"."&amp;RIGHT(0&amp;ROUND((個人種目エントリー!V17-INT(個人種目エントリー!V17))*100,0),2))</f>
        <v/>
      </c>
      <c r="Z13" s="1" t="str">
        <f aca="false">IF(ISBLANK(個人種目エントリー!W17),"",LEFT(個人種目エントリー!W17,1)&amp;RIGHT("00"&amp;個人種目エントリー!X17,4))</f>
        <v/>
      </c>
      <c r="AA13" s="1" t="str">
        <f aca="false">IF(ISBLANK(個人種目エントリー!W17),"",RIGHT("000"&amp;INT(個人種目エントリー!Y17),4)&amp;"."&amp;RIGHT(0&amp;ROUND((個人種目エントリー!Y17-INT(個人種目エントリー!Y17))*100,0),2))</f>
        <v/>
      </c>
      <c r="AB13" s="1" t="str">
        <f aca="false">IF(ISBLANK(個人種目エントリー!Z17),"",LEFT(個人種目エントリー!Z17,1)&amp;RIGHT("00"&amp;個人種目エントリー!AA17,4))</f>
        <v/>
      </c>
      <c r="AC13" s="1" t="str">
        <f aca="false">IF(ISBLANK(個人種目エントリー!Z17),"",RIGHT("000"&amp;INT(個人種目エントリー!AB17),4)&amp;"."&amp;RIGHT(0&amp;ROUND((個人種目エントリー!AB17-INT(個人種目エントリー!AB17))*100,0),2))</f>
        <v/>
      </c>
      <c r="AD13" s="1" t="str">
        <f aca="false">IF(ISBLANK(個人種目エントリー!AC17),"",LEFT(個人種目エントリー!AC17,1)&amp;RIGHT("00"&amp;個人種目エントリー!AD17,4))</f>
        <v/>
      </c>
      <c r="AE13" s="1" t="str">
        <f aca="false">IF(ISBLANK(個人種目エントリー!AC17),"",RIGHT("000"&amp;INT(個人種目エントリー!AE17),4)&amp;"."&amp;RIGHT(0&amp;ROUND((個人種目エントリー!AE17-INT(個人種目エントリー!AE17))*100,0),2))</f>
        <v/>
      </c>
      <c r="AF13" s="1" t="str">
        <f aca="false">IF(ISBLANK(個人種目エントリー!AF17),"",LEFT(個人種目エントリー!AF17,1)&amp;RIGHT("00"&amp;個人種目エントリー!AG17,4))</f>
        <v/>
      </c>
      <c r="AG13" s="1" t="str">
        <f aca="false">IF(ISBLANK(個人種目エントリー!AF17),"",RIGHT("000"&amp;INT(個人種目エントリー!AH17),4)&amp;"."&amp;RIGHT(0&amp;ROUND((個人種目エントリー!AH17-INT(個人種目エントリー!AH17))*100,0),2))</f>
        <v/>
      </c>
      <c r="AH13" s="1" t="str">
        <f aca="false">IF(ISBLANK(個人種目エントリー!AI17),"",LEFT(個人種目エントリー!AI17,1)&amp;RIGHT("00"&amp;個人種目エントリー!AJ17,4))</f>
        <v/>
      </c>
      <c r="AI13" s="1" t="str">
        <f aca="false">IF(ISBLANK(個人種目エントリー!AI17),"",RIGHT("000"&amp;INT(個人種目エントリー!AK17),4)&amp;"."&amp;RIGHT(0&amp;ROUND((個人種目エントリー!AK17-INT(個人種目エントリー!AK17))*100,0),2))</f>
        <v/>
      </c>
      <c r="AJ13" s="1" t="str">
        <f aca="false">IF(ISBLANK(個人種目エントリー!AL17),"",LEFT(個人種目エントリー!AL17,1)&amp;RIGHT("00"&amp;個人種目エントリー!AM17,4))</f>
        <v/>
      </c>
      <c r="AK13" s="1" t="str">
        <f aca="false">IF(ISBLANK(個人種目エントリー!AL17),"",RIGHT("000"&amp;INT(個人種目エントリー!AN17),4)&amp;"."&amp;RIGHT(0&amp;ROUND((個人種目エントリー!AN17-INT(個人種目エントリー!AN17))*100,0),2))</f>
        <v/>
      </c>
    </row>
    <row r="14" customFormat="false" ht="13.5" hidden="false" customHeight="false" outlineLevel="0" collapsed="false">
      <c r="B14" s="1" t="str">
        <f aca="false">個人種目エントリー!$C$1&amp;RIGHT(個人種目エントリー!C18,6)&amp;IF(LEFT(個人種目エントリー!D18,1)="1","1","5")</f>
        <v>16S015</v>
      </c>
      <c r="C14" s="1" t="str">
        <f aca="false">LEFT(個人種目エントリー!D18,1)</f>
        <v/>
      </c>
      <c r="D14" s="1" t="n">
        <f aca="false">個人種目エントリー!A18</f>
        <v>0</v>
      </c>
      <c r="E14" s="1" t="e">
        <f aca="false">個人種目エントリー!B18</f>
        <v>#NAME?</v>
      </c>
      <c r="F14" s="1" t="n">
        <f aca="false">個人種目エントリー!C18</f>
        <v>0</v>
      </c>
      <c r="G14" s="1" t="str">
        <f aca="false">IF(ISBLANK(個人種目エントリー!E18),"",LEFT(個人種目エントリー!E18,1))</f>
        <v/>
      </c>
      <c r="H14" s="1" t="str">
        <f aca="false">IF(ISBLANK(個人種目エントリー!F18),"",LEFT(個人種目エントリー!F18,1))</f>
        <v/>
      </c>
      <c r="I14" s="1" t="str">
        <f aca="false">IF(ISBLANK(個人種目エントリー!J18),"",RIGHT("0"&amp;個人種目エントリー!J18,2))</f>
        <v/>
      </c>
      <c r="J14" s="1" t="str">
        <f aca="false">IF(ISBLANK(個人種目エントリー!G18),"",RIGHT("000000"&amp;個人種目エントリー!G18,7))</f>
        <v/>
      </c>
      <c r="K14" s="1" t="n">
        <f aca="false">個人種目エントリー!$C$2</f>
        <v>0</v>
      </c>
      <c r="L14" s="1" t="e">
        <f aca="false">個人種目エントリー!$C$3</f>
        <v>#NAME?</v>
      </c>
      <c r="M14" s="1" t="n">
        <f aca="false">個人種目エントリー!$H18</f>
        <v>0</v>
      </c>
      <c r="N14" s="1" t="e">
        <f aca="false">個人種目エントリー!$I18</f>
        <v>#NAME?</v>
      </c>
      <c r="R14" s="1" t="str">
        <f aca="false">IF(ISBLANK(個人種目エントリー!K18),"",LEFT(個人種目エントリー!K18,1)&amp;RIGHT("00"&amp;個人種目エントリー!L18,4))</f>
        <v/>
      </c>
      <c r="S14" s="1" t="str">
        <f aca="false">IF(ISBLANK(個人種目エントリー!K18),"",RIGHT("000"&amp;INT(個人種目エントリー!M18),4)&amp;"."&amp;RIGHT(0&amp;ROUND((個人種目エントリー!M18-INT(個人種目エントリー!M18))*100,0),2))</f>
        <v/>
      </c>
      <c r="T14" s="1" t="str">
        <f aca="false">IF(ISBLANK(個人種目エントリー!N18),"",LEFT(個人種目エントリー!N18,1)&amp;RIGHT("00"&amp;個人種目エントリー!O18,4))</f>
        <v/>
      </c>
      <c r="U14" s="1" t="str">
        <f aca="false">IF(ISBLANK(個人種目エントリー!N18),"",RIGHT("000"&amp;INT(個人種目エントリー!P18),4)&amp;"."&amp;RIGHT(0&amp;ROUND((個人種目エントリー!P18-INT(個人種目エントリー!P18))*100,0),2))</f>
        <v/>
      </c>
      <c r="V14" s="1" t="str">
        <f aca="false">IF(ISBLANK(個人種目エントリー!Q18),"",LEFT(個人種目エントリー!Q18,1)&amp;RIGHT("00"&amp;個人種目エントリー!R18,4))</f>
        <v/>
      </c>
      <c r="W14" s="1" t="str">
        <f aca="false">IF(ISBLANK(個人種目エントリー!Q18),"",RIGHT("000"&amp;INT(個人種目エントリー!S18),4)&amp;"."&amp;RIGHT(0&amp;ROUND((個人種目エントリー!S18-INT(個人種目エントリー!S18))*100,0),2))</f>
        <v/>
      </c>
      <c r="X14" s="1" t="str">
        <f aca="false">IF(ISBLANK(個人種目エントリー!T18),"",LEFT(個人種目エントリー!T18,1)&amp;RIGHT("00"&amp;個人種目エントリー!U18,4))</f>
        <v/>
      </c>
      <c r="Y14" s="1" t="str">
        <f aca="false">IF(ISBLANK(個人種目エントリー!T18),"",RIGHT("000"&amp;INT(個人種目エントリー!V18),4)&amp;"."&amp;RIGHT(0&amp;ROUND((個人種目エントリー!V18-INT(個人種目エントリー!V18))*100,0),2))</f>
        <v/>
      </c>
      <c r="Z14" s="1" t="str">
        <f aca="false">IF(ISBLANK(個人種目エントリー!W18),"",LEFT(個人種目エントリー!W18,1)&amp;RIGHT("00"&amp;個人種目エントリー!X18,4))</f>
        <v/>
      </c>
      <c r="AA14" s="1" t="str">
        <f aca="false">IF(ISBLANK(個人種目エントリー!W18),"",RIGHT("000"&amp;INT(個人種目エントリー!Y18),4)&amp;"."&amp;RIGHT(0&amp;ROUND((個人種目エントリー!Y18-INT(個人種目エントリー!Y18))*100,0),2))</f>
        <v/>
      </c>
      <c r="AB14" s="1" t="str">
        <f aca="false">IF(ISBLANK(個人種目エントリー!Z18),"",LEFT(個人種目エントリー!Z18,1)&amp;RIGHT("00"&amp;個人種目エントリー!AA18,4))</f>
        <v/>
      </c>
      <c r="AC14" s="1" t="str">
        <f aca="false">IF(ISBLANK(個人種目エントリー!Z18),"",RIGHT("000"&amp;INT(個人種目エントリー!AB18),4)&amp;"."&amp;RIGHT(0&amp;ROUND((個人種目エントリー!AB18-INT(個人種目エントリー!AB18))*100,0),2))</f>
        <v/>
      </c>
      <c r="AD14" s="1" t="str">
        <f aca="false">IF(ISBLANK(個人種目エントリー!AC18),"",LEFT(個人種目エントリー!AC18,1)&amp;RIGHT("00"&amp;個人種目エントリー!AD18,4))</f>
        <v/>
      </c>
      <c r="AE14" s="1" t="str">
        <f aca="false">IF(ISBLANK(個人種目エントリー!AC18),"",RIGHT("000"&amp;INT(個人種目エントリー!AE18),4)&amp;"."&amp;RIGHT(0&amp;ROUND((個人種目エントリー!AE18-INT(個人種目エントリー!AE18))*100,0),2))</f>
        <v/>
      </c>
      <c r="AF14" s="1" t="str">
        <f aca="false">IF(ISBLANK(個人種目エントリー!AF18),"",LEFT(個人種目エントリー!AF18,1)&amp;RIGHT("00"&amp;個人種目エントリー!AG18,4))</f>
        <v/>
      </c>
      <c r="AG14" s="1" t="str">
        <f aca="false">IF(ISBLANK(個人種目エントリー!AF18),"",RIGHT("000"&amp;INT(個人種目エントリー!AH18),4)&amp;"."&amp;RIGHT(0&amp;ROUND((個人種目エントリー!AH18-INT(個人種目エントリー!AH18))*100,0),2))</f>
        <v/>
      </c>
      <c r="AH14" s="1" t="str">
        <f aca="false">IF(ISBLANK(個人種目エントリー!AI18),"",LEFT(個人種目エントリー!AI18,1)&amp;RIGHT("00"&amp;個人種目エントリー!AJ18,4))</f>
        <v/>
      </c>
      <c r="AI14" s="1" t="str">
        <f aca="false">IF(ISBLANK(個人種目エントリー!AI18),"",RIGHT("000"&amp;INT(個人種目エントリー!AK18),4)&amp;"."&amp;RIGHT(0&amp;ROUND((個人種目エントリー!AK18-INT(個人種目エントリー!AK18))*100,0),2))</f>
        <v/>
      </c>
      <c r="AJ14" s="1" t="str">
        <f aca="false">IF(ISBLANK(個人種目エントリー!AL18),"",LEFT(個人種目エントリー!AL18,1)&amp;RIGHT("00"&amp;個人種目エントリー!AM18,4))</f>
        <v/>
      </c>
      <c r="AK14" s="1" t="str">
        <f aca="false">IF(ISBLANK(個人種目エントリー!AL18),"",RIGHT("000"&amp;INT(個人種目エントリー!AN18),4)&amp;"."&amp;RIGHT(0&amp;ROUND((個人種目エントリー!AN18-INT(個人種目エントリー!AN18))*100,0),2))</f>
        <v/>
      </c>
    </row>
    <row r="15" customFormat="false" ht="13.5" hidden="false" customHeight="false" outlineLevel="0" collapsed="false">
      <c r="B15" s="1" t="str">
        <f aca="false">個人種目エントリー!$C$1&amp;RIGHT(個人種目エントリー!C19,6)&amp;IF(LEFT(個人種目エントリー!D19,1)="1","1","5")</f>
        <v>16S015</v>
      </c>
      <c r="C15" s="1" t="str">
        <f aca="false">LEFT(個人種目エントリー!D19,1)</f>
        <v/>
      </c>
      <c r="D15" s="1" t="n">
        <f aca="false">個人種目エントリー!A19</f>
        <v>0</v>
      </c>
      <c r="E15" s="1" t="e">
        <f aca="false">個人種目エントリー!B19</f>
        <v>#NAME?</v>
      </c>
      <c r="F15" s="1" t="n">
        <f aca="false">個人種目エントリー!C19</f>
        <v>0</v>
      </c>
      <c r="G15" s="1" t="str">
        <f aca="false">IF(ISBLANK(個人種目エントリー!E19),"",LEFT(個人種目エントリー!E19,1))</f>
        <v/>
      </c>
      <c r="H15" s="1" t="str">
        <f aca="false">IF(ISBLANK(個人種目エントリー!F19),"",LEFT(個人種目エントリー!F19,1))</f>
        <v/>
      </c>
      <c r="I15" s="1" t="str">
        <f aca="false">IF(ISBLANK(個人種目エントリー!J19),"",RIGHT("0"&amp;個人種目エントリー!J19,2))</f>
        <v/>
      </c>
      <c r="J15" s="1" t="str">
        <f aca="false">IF(ISBLANK(個人種目エントリー!G19),"",RIGHT("000000"&amp;個人種目エントリー!G19,7))</f>
        <v/>
      </c>
      <c r="K15" s="1" t="n">
        <f aca="false">個人種目エントリー!$C$2</f>
        <v>0</v>
      </c>
      <c r="L15" s="1" t="e">
        <f aca="false">個人種目エントリー!$C$3</f>
        <v>#NAME?</v>
      </c>
      <c r="M15" s="1" t="n">
        <f aca="false">個人種目エントリー!$H19</f>
        <v>0</v>
      </c>
      <c r="N15" s="1" t="e">
        <f aca="false">個人種目エントリー!$I19</f>
        <v>#NAME?</v>
      </c>
      <c r="R15" s="1" t="str">
        <f aca="false">IF(ISBLANK(個人種目エントリー!K19),"",LEFT(個人種目エントリー!K19,1)&amp;RIGHT("00"&amp;個人種目エントリー!L19,4))</f>
        <v/>
      </c>
      <c r="S15" s="1" t="str">
        <f aca="false">IF(ISBLANK(個人種目エントリー!K19),"",RIGHT("000"&amp;INT(個人種目エントリー!M19),4)&amp;"."&amp;RIGHT(0&amp;ROUND((個人種目エントリー!M19-INT(個人種目エントリー!M19))*100,0),2))</f>
        <v/>
      </c>
      <c r="T15" s="1" t="str">
        <f aca="false">IF(ISBLANK(個人種目エントリー!N19),"",LEFT(個人種目エントリー!N19,1)&amp;RIGHT("00"&amp;個人種目エントリー!O19,4))</f>
        <v/>
      </c>
      <c r="U15" s="1" t="str">
        <f aca="false">IF(ISBLANK(個人種目エントリー!N19),"",RIGHT("000"&amp;INT(個人種目エントリー!P19),4)&amp;"."&amp;RIGHT(0&amp;ROUND((個人種目エントリー!P19-INT(個人種目エントリー!P19))*100,0),2))</f>
        <v/>
      </c>
      <c r="V15" s="1" t="str">
        <f aca="false">IF(ISBLANK(個人種目エントリー!Q19),"",LEFT(個人種目エントリー!Q19,1)&amp;RIGHT("00"&amp;個人種目エントリー!R19,4))</f>
        <v/>
      </c>
      <c r="W15" s="1" t="str">
        <f aca="false">IF(ISBLANK(個人種目エントリー!Q19),"",RIGHT("000"&amp;INT(個人種目エントリー!S19),4)&amp;"."&amp;RIGHT(0&amp;ROUND((個人種目エントリー!S19-INT(個人種目エントリー!S19))*100,0),2))</f>
        <v/>
      </c>
      <c r="X15" s="1" t="str">
        <f aca="false">IF(ISBLANK(個人種目エントリー!T19),"",LEFT(個人種目エントリー!T19,1)&amp;RIGHT("00"&amp;個人種目エントリー!U19,4))</f>
        <v/>
      </c>
      <c r="Y15" s="1" t="str">
        <f aca="false">IF(ISBLANK(個人種目エントリー!T19),"",RIGHT("000"&amp;INT(個人種目エントリー!V19),4)&amp;"."&amp;RIGHT(0&amp;ROUND((個人種目エントリー!V19-INT(個人種目エントリー!V19))*100,0),2))</f>
        <v/>
      </c>
      <c r="Z15" s="1" t="str">
        <f aca="false">IF(ISBLANK(個人種目エントリー!W19),"",LEFT(個人種目エントリー!W19,1)&amp;RIGHT("00"&amp;個人種目エントリー!X19,4))</f>
        <v/>
      </c>
      <c r="AA15" s="1" t="str">
        <f aca="false">IF(ISBLANK(個人種目エントリー!W19),"",RIGHT("000"&amp;INT(個人種目エントリー!Y19),4)&amp;"."&amp;RIGHT(0&amp;ROUND((個人種目エントリー!Y19-INT(個人種目エントリー!Y19))*100,0),2))</f>
        <v/>
      </c>
      <c r="AB15" s="1" t="str">
        <f aca="false">IF(ISBLANK(個人種目エントリー!Z19),"",LEFT(個人種目エントリー!Z19,1)&amp;RIGHT("00"&amp;個人種目エントリー!AA19,4))</f>
        <v/>
      </c>
      <c r="AC15" s="1" t="str">
        <f aca="false">IF(ISBLANK(個人種目エントリー!Z19),"",RIGHT("000"&amp;INT(個人種目エントリー!AB19),4)&amp;"."&amp;RIGHT(0&amp;ROUND((個人種目エントリー!AB19-INT(個人種目エントリー!AB19))*100,0),2))</f>
        <v/>
      </c>
      <c r="AD15" s="1" t="str">
        <f aca="false">IF(ISBLANK(個人種目エントリー!AC19),"",LEFT(個人種目エントリー!AC19,1)&amp;RIGHT("00"&amp;個人種目エントリー!AD19,4))</f>
        <v/>
      </c>
      <c r="AE15" s="1" t="str">
        <f aca="false">IF(ISBLANK(個人種目エントリー!AC19),"",RIGHT("000"&amp;INT(個人種目エントリー!AE19),4)&amp;"."&amp;RIGHT(0&amp;ROUND((個人種目エントリー!AE19-INT(個人種目エントリー!AE19))*100,0),2))</f>
        <v/>
      </c>
      <c r="AF15" s="1" t="str">
        <f aca="false">IF(ISBLANK(個人種目エントリー!AF19),"",LEFT(個人種目エントリー!AF19,1)&amp;RIGHT("00"&amp;個人種目エントリー!AG19,4))</f>
        <v/>
      </c>
      <c r="AG15" s="1" t="str">
        <f aca="false">IF(ISBLANK(個人種目エントリー!AF19),"",RIGHT("000"&amp;INT(個人種目エントリー!AH19),4)&amp;"."&amp;RIGHT(0&amp;ROUND((個人種目エントリー!AH19-INT(個人種目エントリー!AH19))*100,0),2))</f>
        <v/>
      </c>
      <c r="AH15" s="1" t="str">
        <f aca="false">IF(ISBLANK(個人種目エントリー!AI19),"",LEFT(個人種目エントリー!AI19,1)&amp;RIGHT("00"&amp;個人種目エントリー!AJ19,4))</f>
        <v/>
      </c>
      <c r="AI15" s="1" t="str">
        <f aca="false">IF(ISBLANK(個人種目エントリー!AI19),"",RIGHT("000"&amp;INT(個人種目エントリー!AK19),4)&amp;"."&amp;RIGHT(0&amp;ROUND((個人種目エントリー!AK19-INT(個人種目エントリー!AK19))*100,0),2))</f>
        <v/>
      </c>
      <c r="AJ15" s="1" t="str">
        <f aca="false">IF(ISBLANK(個人種目エントリー!AL19),"",LEFT(個人種目エントリー!AL19,1)&amp;RIGHT("00"&amp;個人種目エントリー!AM19,4))</f>
        <v/>
      </c>
      <c r="AK15" s="1" t="str">
        <f aca="false">IF(ISBLANK(個人種目エントリー!AL19),"",RIGHT("000"&amp;INT(個人種目エントリー!AN19),4)&amp;"."&amp;RIGHT(0&amp;ROUND((個人種目エントリー!AN19-INT(個人種目エントリー!AN19))*100,0),2))</f>
        <v/>
      </c>
    </row>
    <row r="16" customFormat="false" ht="13.5" hidden="false" customHeight="false" outlineLevel="0" collapsed="false">
      <c r="B16" s="1" t="str">
        <f aca="false">個人種目エントリー!$C$1&amp;RIGHT(個人種目エントリー!C20,6)&amp;IF(LEFT(個人種目エントリー!D20,1)="1","1","5")</f>
        <v>16S015</v>
      </c>
      <c r="C16" s="1" t="str">
        <f aca="false">LEFT(個人種目エントリー!D20,1)</f>
        <v/>
      </c>
      <c r="D16" s="1" t="n">
        <f aca="false">個人種目エントリー!A20</f>
        <v>0</v>
      </c>
      <c r="E16" s="1" t="e">
        <f aca="false">個人種目エントリー!B20</f>
        <v>#NAME?</v>
      </c>
      <c r="F16" s="1" t="n">
        <f aca="false">個人種目エントリー!C20</f>
        <v>0</v>
      </c>
      <c r="G16" s="1" t="str">
        <f aca="false">IF(ISBLANK(個人種目エントリー!E20),"",LEFT(個人種目エントリー!E20,1))</f>
        <v/>
      </c>
      <c r="H16" s="1" t="str">
        <f aca="false">IF(ISBLANK(個人種目エントリー!F20),"",LEFT(個人種目エントリー!F20,1))</f>
        <v/>
      </c>
      <c r="I16" s="1" t="str">
        <f aca="false">IF(ISBLANK(個人種目エントリー!J20),"",RIGHT("0"&amp;個人種目エントリー!J20,2))</f>
        <v/>
      </c>
      <c r="J16" s="1" t="str">
        <f aca="false">IF(ISBLANK(個人種目エントリー!G20),"",RIGHT("000000"&amp;個人種目エントリー!G20,7))</f>
        <v/>
      </c>
      <c r="K16" s="1" t="n">
        <f aca="false">個人種目エントリー!$C$2</f>
        <v>0</v>
      </c>
      <c r="L16" s="1" t="e">
        <f aca="false">個人種目エントリー!$C$3</f>
        <v>#NAME?</v>
      </c>
      <c r="M16" s="1" t="n">
        <f aca="false">個人種目エントリー!$H20</f>
        <v>0</v>
      </c>
      <c r="N16" s="1" t="e">
        <f aca="false">個人種目エントリー!$I20</f>
        <v>#NAME?</v>
      </c>
      <c r="R16" s="1" t="str">
        <f aca="false">IF(ISBLANK(個人種目エントリー!K20),"",LEFT(個人種目エントリー!K20,1)&amp;RIGHT("00"&amp;個人種目エントリー!L20,4))</f>
        <v/>
      </c>
      <c r="S16" s="1" t="str">
        <f aca="false">IF(ISBLANK(個人種目エントリー!K20),"",RIGHT("000"&amp;INT(個人種目エントリー!M20),4)&amp;"."&amp;RIGHT(0&amp;ROUND((個人種目エントリー!M20-INT(個人種目エントリー!M20))*100,0),2))</f>
        <v/>
      </c>
      <c r="T16" s="1" t="str">
        <f aca="false">IF(ISBLANK(個人種目エントリー!N20),"",LEFT(個人種目エントリー!N20,1)&amp;RIGHT("00"&amp;個人種目エントリー!O20,4))</f>
        <v/>
      </c>
      <c r="U16" s="1" t="str">
        <f aca="false">IF(ISBLANK(個人種目エントリー!N20),"",RIGHT("000"&amp;INT(個人種目エントリー!P20),4)&amp;"."&amp;RIGHT(0&amp;ROUND((個人種目エントリー!P20-INT(個人種目エントリー!P20))*100,0),2))</f>
        <v/>
      </c>
      <c r="V16" s="1" t="str">
        <f aca="false">IF(ISBLANK(個人種目エントリー!Q20),"",LEFT(個人種目エントリー!Q20,1)&amp;RIGHT("00"&amp;個人種目エントリー!R20,4))</f>
        <v/>
      </c>
      <c r="W16" s="1" t="str">
        <f aca="false">IF(ISBLANK(個人種目エントリー!Q20),"",RIGHT("000"&amp;INT(個人種目エントリー!S20),4)&amp;"."&amp;RIGHT(0&amp;ROUND((個人種目エントリー!S20-INT(個人種目エントリー!S20))*100,0),2))</f>
        <v/>
      </c>
      <c r="X16" s="1" t="str">
        <f aca="false">IF(ISBLANK(個人種目エントリー!T20),"",LEFT(個人種目エントリー!T20,1)&amp;RIGHT("00"&amp;個人種目エントリー!U20,4))</f>
        <v/>
      </c>
      <c r="Y16" s="1" t="str">
        <f aca="false">IF(ISBLANK(個人種目エントリー!T20),"",RIGHT("000"&amp;INT(個人種目エントリー!V20),4)&amp;"."&amp;RIGHT(0&amp;ROUND((個人種目エントリー!V20-INT(個人種目エントリー!V20))*100,0),2))</f>
        <v/>
      </c>
      <c r="Z16" s="1" t="str">
        <f aca="false">IF(ISBLANK(個人種目エントリー!W20),"",LEFT(個人種目エントリー!W20,1)&amp;RIGHT("00"&amp;個人種目エントリー!X20,4))</f>
        <v/>
      </c>
      <c r="AA16" s="1" t="str">
        <f aca="false">IF(ISBLANK(個人種目エントリー!W20),"",RIGHT("000"&amp;INT(個人種目エントリー!Y20),4)&amp;"."&amp;RIGHT(0&amp;ROUND((個人種目エントリー!Y20-INT(個人種目エントリー!Y20))*100,0),2))</f>
        <v/>
      </c>
      <c r="AB16" s="1" t="str">
        <f aca="false">IF(ISBLANK(個人種目エントリー!Z20),"",LEFT(個人種目エントリー!Z20,1)&amp;RIGHT("00"&amp;個人種目エントリー!AA20,4))</f>
        <v/>
      </c>
      <c r="AC16" s="1" t="str">
        <f aca="false">IF(ISBLANK(個人種目エントリー!Z20),"",RIGHT("000"&amp;INT(個人種目エントリー!AB20),4)&amp;"."&amp;RIGHT(0&amp;ROUND((個人種目エントリー!AB20-INT(個人種目エントリー!AB20))*100,0),2))</f>
        <v/>
      </c>
      <c r="AD16" s="1" t="str">
        <f aca="false">IF(ISBLANK(個人種目エントリー!AC20),"",LEFT(個人種目エントリー!AC20,1)&amp;RIGHT("00"&amp;個人種目エントリー!AD20,4))</f>
        <v/>
      </c>
      <c r="AE16" s="1" t="str">
        <f aca="false">IF(ISBLANK(個人種目エントリー!AC20),"",RIGHT("000"&amp;INT(個人種目エントリー!AE20),4)&amp;"."&amp;RIGHT(0&amp;ROUND((個人種目エントリー!AE20-INT(個人種目エントリー!AE20))*100,0),2))</f>
        <v/>
      </c>
      <c r="AF16" s="1" t="str">
        <f aca="false">IF(ISBLANK(個人種目エントリー!AF20),"",LEFT(個人種目エントリー!AF20,1)&amp;RIGHT("00"&amp;個人種目エントリー!AG20,4))</f>
        <v/>
      </c>
      <c r="AG16" s="1" t="str">
        <f aca="false">IF(ISBLANK(個人種目エントリー!AF20),"",RIGHT("000"&amp;INT(個人種目エントリー!AH20),4)&amp;"."&amp;RIGHT(0&amp;ROUND((個人種目エントリー!AH20-INT(個人種目エントリー!AH20))*100,0),2))</f>
        <v/>
      </c>
      <c r="AH16" s="1" t="str">
        <f aca="false">IF(ISBLANK(個人種目エントリー!AI20),"",LEFT(個人種目エントリー!AI20,1)&amp;RIGHT("00"&amp;個人種目エントリー!AJ20,4))</f>
        <v/>
      </c>
      <c r="AI16" s="1" t="str">
        <f aca="false">IF(ISBLANK(個人種目エントリー!AI20),"",RIGHT("000"&amp;INT(個人種目エントリー!AK20),4)&amp;"."&amp;RIGHT(0&amp;ROUND((個人種目エントリー!AK20-INT(個人種目エントリー!AK20))*100,0),2))</f>
        <v/>
      </c>
      <c r="AJ16" s="1" t="str">
        <f aca="false">IF(ISBLANK(個人種目エントリー!AL20),"",LEFT(個人種目エントリー!AL20,1)&amp;RIGHT("00"&amp;個人種目エントリー!AM20,4))</f>
        <v/>
      </c>
      <c r="AK16" s="1" t="str">
        <f aca="false">IF(ISBLANK(個人種目エントリー!AL20),"",RIGHT("000"&amp;INT(個人種目エントリー!AN20),4)&amp;"."&amp;RIGHT(0&amp;ROUND((個人種目エントリー!AN20-INT(個人種目エントリー!AN20))*100,0),2))</f>
        <v/>
      </c>
    </row>
    <row r="17" customFormat="false" ht="13.5" hidden="false" customHeight="false" outlineLevel="0" collapsed="false">
      <c r="B17" s="1" t="str">
        <f aca="false">個人種目エントリー!$C$1&amp;RIGHT(個人種目エントリー!C21,6)&amp;IF(LEFT(個人種目エントリー!D21,1)="1","1","5")</f>
        <v>16S015</v>
      </c>
      <c r="C17" s="1" t="str">
        <f aca="false">LEFT(個人種目エントリー!D21,1)</f>
        <v/>
      </c>
      <c r="D17" s="1" t="n">
        <f aca="false">個人種目エントリー!A21</f>
        <v>0</v>
      </c>
      <c r="E17" s="1" t="e">
        <f aca="false">個人種目エントリー!B21</f>
        <v>#NAME?</v>
      </c>
      <c r="F17" s="1" t="n">
        <f aca="false">個人種目エントリー!C21</f>
        <v>0</v>
      </c>
      <c r="G17" s="1" t="str">
        <f aca="false">IF(ISBLANK(個人種目エントリー!E21),"",LEFT(個人種目エントリー!E21,1))</f>
        <v/>
      </c>
      <c r="H17" s="1" t="str">
        <f aca="false">IF(ISBLANK(個人種目エントリー!F21),"",LEFT(個人種目エントリー!F21,1))</f>
        <v/>
      </c>
      <c r="I17" s="1" t="str">
        <f aca="false">IF(ISBLANK(個人種目エントリー!J21),"",RIGHT("0"&amp;個人種目エントリー!J21,2))</f>
        <v/>
      </c>
      <c r="J17" s="1" t="str">
        <f aca="false">IF(ISBLANK(個人種目エントリー!G21),"",RIGHT("000000"&amp;個人種目エントリー!G21,7))</f>
        <v/>
      </c>
      <c r="K17" s="1" t="n">
        <f aca="false">個人種目エントリー!$C$2</f>
        <v>0</v>
      </c>
      <c r="L17" s="1" t="e">
        <f aca="false">個人種目エントリー!$C$3</f>
        <v>#NAME?</v>
      </c>
      <c r="M17" s="1" t="n">
        <f aca="false">個人種目エントリー!$H21</f>
        <v>0</v>
      </c>
      <c r="N17" s="1" t="e">
        <f aca="false">個人種目エントリー!$I21</f>
        <v>#NAME?</v>
      </c>
      <c r="R17" s="1" t="str">
        <f aca="false">IF(ISBLANK(個人種目エントリー!K21),"",LEFT(個人種目エントリー!K21,1)&amp;RIGHT("00"&amp;個人種目エントリー!L21,4))</f>
        <v/>
      </c>
      <c r="S17" s="1" t="str">
        <f aca="false">IF(ISBLANK(個人種目エントリー!K21),"",RIGHT("000"&amp;INT(個人種目エントリー!M21),4)&amp;"."&amp;RIGHT(0&amp;ROUND((個人種目エントリー!M21-INT(個人種目エントリー!M21))*100,0),2))</f>
        <v/>
      </c>
      <c r="T17" s="1" t="str">
        <f aca="false">IF(ISBLANK(個人種目エントリー!N21),"",LEFT(個人種目エントリー!N21,1)&amp;RIGHT("00"&amp;個人種目エントリー!O21,4))</f>
        <v/>
      </c>
      <c r="U17" s="1" t="str">
        <f aca="false">IF(ISBLANK(個人種目エントリー!N21),"",RIGHT("000"&amp;INT(個人種目エントリー!P21),4)&amp;"."&amp;RIGHT(0&amp;ROUND((個人種目エントリー!P21-INT(個人種目エントリー!P21))*100,0),2))</f>
        <v/>
      </c>
      <c r="V17" s="1" t="str">
        <f aca="false">IF(ISBLANK(個人種目エントリー!Q21),"",LEFT(個人種目エントリー!Q21,1)&amp;RIGHT("00"&amp;個人種目エントリー!R21,4))</f>
        <v/>
      </c>
      <c r="W17" s="1" t="str">
        <f aca="false">IF(ISBLANK(個人種目エントリー!Q21),"",RIGHT("000"&amp;INT(個人種目エントリー!S21),4)&amp;"."&amp;RIGHT(0&amp;ROUND((個人種目エントリー!S21-INT(個人種目エントリー!S21))*100,0),2))</f>
        <v/>
      </c>
      <c r="X17" s="1" t="str">
        <f aca="false">IF(ISBLANK(個人種目エントリー!T21),"",LEFT(個人種目エントリー!T21,1)&amp;RIGHT("00"&amp;個人種目エントリー!U21,4))</f>
        <v/>
      </c>
      <c r="Y17" s="1" t="str">
        <f aca="false">IF(ISBLANK(個人種目エントリー!T21),"",RIGHT("000"&amp;INT(個人種目エントリー!V21),4)&amp;"."&amp;RIGHT(0&amp;ROUND((個人種目エントリー!V21-INT(個人種目エントリー!V21))*100,0),2))</f>
        <v/>
      </c>
      <c r="Z17" s="1" t="str">
        <f aca="false">IF(ISBLANK(個人種目エントリー!W21),"",LEFT(個人種目エントリー!W21,1)&amp;RIGHT("00"&amp;個人種目エントリー!X21,4))</f>
        <v/>
      </c>
      <c r="AA17" s="1" t="str">
        <f aca="false">IF(ISBLANK(個人種目エントリー!W21),"",RIGHT("000"&amp;INT(個人種目エントリー!Y21),4)&amp;"."&amp;RIGHT(0&amp;ROUND((個人種目エントリー!Y21-INT(個人種目エントリー!Y21))*100,0),2))</f>
        <v/>
      </c>
      <c r="AB17" s="1" t="str">
        <f aca="false">IF(ISBLANK(個人種目エントリー!Z21),"",LEFT(個人種目エントリー!Z21,1)&amp;RIGHT("00"&amp;個人種目エントリー!AA21,4))</f>
        <v/>
      </c>
      <c r="AC17" s="1" t="str">
        <f aca="false">IF(ISBLANK(個人種目エントリー!Z21),"",RIGHT("000"&amp;INT(個人種目エントリー!AB21),4)&amp;"."&amp;RIGHT(0&amp;ROUND((個人種目エントリー!AB21-INT(個人種目エントリー!AB21))*100,0),2))</f>
        <v/>
      </c>
      <c r="AD17" s="1" t="str">
        <f aca="false">IF(ISBLANK(個人種目エントリー!AC21),"",LEFT(個人種目エントリー!AC21,1)&amp;RIGHT("00"&amp;個人種目エントリー!AD21,4))</f>
        <v/>
      </c>
      <c r="AE17" s="1" t="str">
        <f aca="false">IF(ISBLANK(個人種目エントリー!AC21),"",RIGHT("000"&amp;INT(個人種目エントリー!AE21),4)&amp;"."&amp;RIGHT(0&amp;ROUND((個人種目エントリー!AE21-INT(個人種目エントリー!AE21))*100,0),2))</f>
        <v/>
      </c>
      <c r="AF17" s="1" t="str">
        <f aca="false">IF(ISBLANK(個人種目エントリー!AF21),"",LEFT(個人種目エントリー!AF21,1)&amp;RIGHT("00"&amp;個人種目エントリー!AG21,4))</f>
        <v/>
      </c>
      <c r="AG17" s="1" t="str">
        <f aca="false">IF(ISBLANK(個人種目エントリー!AF21),"",RIGHT("000"&amp;INT(個人種目エントリー!AH21),4)&amp;"."&amp;RIGHT(0&amp;ROUND((個人種目エントリー!AH21-INT(個人種目エントリー!AH21))*100,0),2))</f>
        <v/>
      </c>
      <c r="AH17" s="1" t="str">
        <f aca="false">IF(ISBLANK(個人種目エントリー!AI21),"",LEFT(個人種目エントリー!AI21,1)&amp;RIGHT("00"&amp;個人種目エントリー!AJ21,4))</f>
        <v/>
      </c>
      <c r="AI17" s="1" t="str">
        <f aca="false">IF(ISBLANK(個人種目エントリー!AI21),"",RIGHT("000"&amp;INT(個人種目エントリー!AK21),4)&amp;"."&amp;RIGHT(0&amp;ROUND((個人種目エントリー!AK21-INT(個人種目エントリー!AK21))*100,0),2))</f>
        <v/>
      </c>
      <c r="AJ17" s="1" t="str">
        <f aca="false">IF(ISBLANK(個人種目エントリー!AL21),"",LEFT(個人種目エントリー!AL21,1)&amp;RIGHT("00"&amp;個人種目エントリー!AM21,4))</f>
        <v/>
      </c>
      <c r="AK17" s="1" t="str">
        <f aca="false">IF(ISBLANK(個人種目エントリー!AL21),"",RIGHT("000"&amp;INT(個人種目エントリー!AN21),4)&amp;"."&amp;RIGHT(0&amp;ROUND((個人種目エントリー!AN21-INT(個人種目エントリー!AN21))*100,0),2))</f>
        <v/>
      </c>
    </row>
    <row r="18" customFormat="false" ht="13.5" hidden="false" customHeight="false" outlineLevel="0" collapsed="false">
      <c r="B18" s="1" t="str">
        <f aca="false">個人種目エントリー!$C$1&amp;RIGHT(個人種目エントリー!C22,6)&amp;IF(LEFT(個人種目エントリー!D22,1)="1","1","5")</f>
        <v>16S015</v>
      </c>
      <c r="C18" s="1" t="str">
        <f aca="false">LEFT(個人種目エントリー!D22,1)</f>
        <v/>
      </c>
      <c r="D18" s="1" t="n">
        <f aca="false">個人種目エントリー!A22</f>
        <v>0</v>
      </c>
      <c r="E18" s="1" t="e">
        <f aca="false">個人種目エントリー!B22</f>
        <v>#NAME?</v>
      </c>
      <c r="F18" s="1" t="n">
        <f aca="false">個人種目エントリー!C22</f>
        <v>0</v>
      </c>
      <c r="G18" s="1" t="str">
        <f aca="false">IF(ISBLANK(個人種目エントリー!E22),"",LEFT(個人種目エントリー!E22,1))</f>
        <v/>
      </c>
      <c r="H18" s="1" t="str">
        <f aca="false">IF(ISBLANK(個人種目エントリー!F22),"",LEFT(個人種目エントリー!F22,1))</f>
        <v/>
      </c>
      <c r="I18" s="1" t="str">
        <f aca="false">IF(ISBLANK(個人種目エントリー!J22),"",RIGHT("0"&amp;個人種目エントリー!J22,2))</f>
        <v/>
      </c>
      <c r="J18" s="1" t="str">
        <f aca="false">IF(ISBLANK(個人種目エントリー!G22),"",RIGHT("000000"&amp;個人種目エントリー!G22,7))</f>
        <v/>
      </c>
      <c r="K18" s="1" t="n">
        <f aca="false">個人種目エントリー!$C$2</f>
        <v>0</v>
      </c>
      <c r="L18" s="1" t="e">
        <f aca="false">個人種目エントリー!$C$3</f>
        <v>#NAME?</v>
      </c>
      <c r="M18" s="1" t="n">
        <f aca="false">個人種目エントリー!$H22</f>
        <v>0</v>
      </c>
      <c r="N18" s="1" t="e">
        <f aca="false">個人種目エントリー!$I22</f>
        <v>#NAME?</v>
      </c>
      <c r="R18" s="1" t="str">
        <f aca="false">IF(ISBLANK(個人種目エントリー!K22),"",LEFT(個人種目エントリー!K22,1)&amp;RIGHT("00"&amp;個人種目エントリー!L22,4))</f>
        <v/>
      </c>
      <c r="S18" s="1" t="str">
        <f aca="false">IF(ISBLANK(個人種目エントリー!K22),"",RIGHT("000"&amp;INT(個人種目エントリー!M22),4)&amp;"."&amp;RIGHT(0&amp;ROUND((個人種目エントリー!M22-INT(個人種目エントリー!M22))*100,0),2))</f>
        <v/>
      </c>
      <c r="T18" s="1" t="str">
        <f aca="false">IF(ISBLANK(個人種目エントリー!N22),"",LEFT(個人種目エントリー!N22,1)&amp;RIGHT("00"&amp;個人種目エントリー!O22,4))</f>
        <v/>
      </c>
      <c r="U18" s="1" t="str">
        <f aca="false">IF(ISBLANK(個人種目エントリー!N22),"",RIGHT("000"&amp;INT(個人種目エントリー!P22),4)&amp;"."&amp;RIGHT(0&amp;ROUND((個人種目エントリー!P22-INT(個人種目エントリー!P22))*100,0),2))</f>
        <v/>
      </c>
      <c r="V18" s="1" t="str">
        <f aca="false">IF(ISBLANK(個人種目エントリー!Q22),"",LEFT(個人種目エントリー!Q22,1)&amp;RIGHT("00"&amp;個人種目エントリー!R22,4))</f>
        <v/>
      </c>
      <c r="W18" s="1" t="str">
        <f aca="false">IF(ISBLANK(個人種目エントリー!Q22),"",RIGHT("000"&amp;INT(個人種目エントリー!S22),4)&amp;"."&amp;RIGHT(0&amp;ROUND((個人種目エントリー!S22-INT(個人種目エントリー!S22))*100,0),2))</f>
        <v/>
      </c>
      <c r="X18" s="1" t="str">
        <f aca="false">IF(ISBLANK(個人種目エントリー!T22),"",LEFT(個人種目エントリー!T22,1)&amp;RIGHT("00"&amp;個人種目エントリー!U22,4))</f>
        <v/>
      </c>
      <c r="Y18" s="1" t="str">
        <f aca="false">IF(ISBLANK(個人種目エントリー!T22),"",RIGHT("000"&amp;INT(個人種目エントリー!V22),4)&amp;"."&amp;RIGHT(0&amp;ROUND((個人種目エントリー!V22-INT(個人種目エントリー!V22))*100,0),2))</f>
        <v/>
      </c>
      <c r="Z18" s="1" t="str">
        <f aca="false">IF(ISBLANK(個人種目エントリー!W22),"",LEFT(個人種目エントリー!W22,1)&amp;RIGHT("00"&amp;個人種目エントリー!X22,4))</f>
        <v/>
      </c>
      <c r="AA18" s="1" t="str">
        <f aca="false">IF(ISBLANK(個人種目エントリー!W22),"",RIGHT("000"&amp;INT(個人種目エントリー!Y22),4)&amp;"."&amp;RIGHT(0&amp;ROUND((個人種目エントリー!Y22-INT(個人種目エントリー!Y22))*100,0),2))</f>
        <v/>
      </c>
      <c r="AB18" s="1" t="str">
        <f aca="false">IF(ISBLANK(個人種目エントリー!Z22),"",LEFT(個人種目エントリー!Z22,1)&amp;RIGHT("00"&amp;個人種目エントリー!AA22,4))</f>
        <v/>
      </c>
      <c r="AC18" s="1" t="str">
        <f aca="false">IF(ISBLANK(個人種目エントリー!Z22),"",RIGHT("000"&amp;INT(個人種目エントリー!AB22),4)&amp;"."&amp;RIGHT(0&amp;ROUND((個人種目エントリー!AB22-INT(個人種目エントリー!AB22))*100,0),2))</f>
        <v/>
      </c>
      <c r="AD18" s="1" t="str">
        <f aca="false">IF(ISBLANK(個人種目エントリー!AC22),"",LEFT(個人種目エントリー!AC22,1)&amp;RIGHT("00"&amp;個人種目エントリー!AD22,4))</f>
        <v/>
      </c>
      <c r="AE18" s="1" t="str">
        <f aca="false">IF(ISBLANK(個人種目エントリー!AC22),"",RIGHT("000"&amp;INT(個人種目エントリー!AE22),4)&amp;"."&amp;RIGHT(0&amp;ROUND((個人種目エントリー!AE22-INT(個人種目エントリー!AE22))*100,0),2))</f>
        <v/>
      </c>
      <c r="AF18" s="1" t="str">
        <f aca="false">IF(ISBLANK(個人種目エントリー!AF22),"",LEFT(個人種目エントリー!AF22,1)&amp;RIGHT("00"&amp;個人種目エントリー!AG22,4))</f>
        <v/>
      </c>
      <c r="AG18" s="1" t="str">
        <f aca="false">IF(ISBLANK(個人種目エントリー!AF22),"",RIGHT("000"&amp;INT(個人種目エントリー!AH22),4)&amp;"."&amp;RIGHT(0&amp;ROUND((個人種目エントリー!AH22-INT(個人種目エントリー!AH22))*100,0),2))</f>
        <v/>
      </c>
      <c r="AH18" s="1" t="str">
        <f aca="false">IF(ISBLANK(個人種目エントリー!AI22),"",LEFT(個人種目エントリー!AI22,1)&amp;RIGHT("00"&amp;個人種目エントリー!AJ22,4))</f>
        <v/>
      </c>
      <c r="AI18" s="1" t="str">
        <f aca="false">IF(ISBLANK(個人種目エントリー!AI22),"",RIGHT("000"&amp;INT(個人種目エントリー!AK22),4)&amp;"."&amp;RIGHT(0&amp;ROUND((個人種目エントリー!AK22-INT(個人種目エントリー!AK22))*100,0),2))</f>
        <v/>
      </c>
      <c r="AJ18" s="1" t="str">
        <f aca="false">IF(ISBLANK(個人種目エントリー!AL22),"",LEFT(個人種目エントリー!AL22,1)&amp;RIGHT("00"&amp;個人種目エントリー!AM22,4))</f>
        <v/>
      </c>
      <c r="AK18" s="1" t="str">
        <f aca="false">IF(ISBLANK(個人種目エントリー!AL22),"",RIGHT("000"&amp;INT(個人種目エントリー!AN22),4)&amp;"."&amp;RIGHT(0&amp;ROUND((個人種目エントリー!AN22-INT(個人種目エントリー!AN22))*100,0),2))</f>
        <v/>
      </c>
    </row>
    <row r="19" customFormat="false" ht="13.5" hidden="false" customHeight="false" outlineLevel="0" collapsed="false">
      <c r="B19" s="1" t="str">
        <f aca="false">個人種目エントリー!$C$1&amp;RIGHT(個人種目エントリー!C23,6)&amp;IF(LEFT(個人種目エントリー!D23,1)="1","1","5")</f>
        <v>16S015</v>
      </c>
      <c r="C19" s="1" t="str">
        <f aca="false">LEFT(個人種目エントリー!D23,1)</f>
        <v/>
      </c>
      <c r="D19" s="1" t="n">
        <f aca="false">個人種目エントリー!A23</f>
        <v>0</v>
      </c>
      <c r="E19" s="1" t="e">
        <f aca="false">個人種目エントリー!B23</f>
        <v>#NAME?</v>
      </c>
      <c r="F19" s="1" t="n">
        <f aca="false">個人種目エントリー!C23</f>
        <v>0</v>
      </c>
      <c r="G19" s="1" t="str">
        <f aca="false">IF(ISBLANK(個人種目エントリー!E23),"",LEFT(個人種目エントリー!E23,1))</f>
        <v/>
      </c>
      <c r="H19" s="1" t="str">
        <f aca="false">IF(ISBLANK(個人種目エントリー!F23),"",LEFT(個人種目エントリー!F23,1))</f>
        <v/>
      </c>
      <c r="I19" s="1" t="str">
        <f aca="false">IF(ISBLANK(個人種目エントリー!J23),"",RIGHT("0"&amp;個人種目エントリー!J23,2))</f>
        <v/>
      </c>
      <c r="J19" s="1" t="str">
        <f aca="false">IF(ISBLANK(個人種目エントリー!G23),"",RIGHT("000000"&amp;個人種目エントリー!G23,7))</f>
        <v/>
      </c>
      <c r="K19" s="1" t="n">
        <f aca="false">個人種目エントリー!$C$2</f>
        <v>0</v>
      </c>
      <c r="L19" s="1" t="e">
        <f aca="false">個人種目エントリー!$C$3</f>
        <v>#NAME?</v>
      </c>
      <c r="M19" s="1" t="n">
        <f aca="false">個人種目エントリー!$H23</f>
        <v>0</v>
      </c>
      <c r="N19" s="1" t="e">
        <f aca="false">個人種目エントリー!$I23</f>
        <v>#NAME?</v>
      </c>
      <c r="R19" s="1" t="str">
        <f aca="false">IF(ISBLANK(個人種目エントリー!K23),"",LEFT(個人種目エントリー!K23,1)&amp;RIGHT("00"&amp;個人種目エントリー!L23,4))</f>
        <v/>
      </c>
      <c r="S19" s="1" t="str">
        <f aca="false">IF(ISBLANK(個人種目エントリー!K23),"",RIGHT("000"&amp;INT(個人種目エントリー!M23),4)&amp;"."&amp;RIGHT(0&amp;ROUND((個人種目エントリー!M23-INT(個人種目エントリー!M23))*100,0),2))</f>
        <v/>
      </c>
      <c r="T19" s="1" t="str">
        <f aca="false">IF(ISBLANK(個人種目エントリー!N23),"",LEFT(個人種目エントリー!N23,1)&amp;RIGHT("00"&amp;個人種目エントリー!O23,4))</f>
        <v/>
      </c>
      <c r="U19" s="1" t="str">
        <f aca="false">IF(ISBLANK(個人種目エントリー!N23),"",RIGHT("000"&amp;INT(個人種目エントリー!P23),4)&amp;"."&amp;RIGHT(0&amp;ROUND((個人種目エントリー!P23-INT(個人種目エントリー!P23))*100,0),2))</f>
        <v/>
      </c>
      <c r="V19" s="1" t="str">
        <f aca="false">IF(ISBLANK(個人種目エントリー!Q23),"",LEFT(個人種目エントリー!Q23,1)&amp;RIGHT("00"&amp;個人種目エントリー!R23,4))</f>
        <v/>
      </c>
      <c r="W19" s="1" t="str">
        <f aca="false">IF(ISBLANK(個人種目エントリー!Q23),"",RIGHT("000"&amp;INT(個人種目エントリー!S23),4)&amp;"."&amp;RIGHT(0&amp;ROUND((個人種目エントリー!S23-INT(個人種目エントリー!S23))*100,0),2))</f>
        <v/>
      </c>
      <c r="X19" s="1" t="str">
        <f aca="false">IF(ISBLANK(個人種目エントリー!T23),"",LEFT(個人種目エントリー!T23,1)&amp;RIGHT("00"&amp;個人種目エントリー!U23,4))</f>
        <v/>
      </c>
      <c r="Y19" s="1" t="str">
        <f aca="false">IF(ISBLANK(個人種目エントリー!T23),"",RIGHT("000"&amp;INT(個人種目エントリー!V23),4)&amp;"."&amp;RIGHT(0&amp;ROUND((個人種目エントリー!V23-INT(個人種目エントリー!V23))*100,0),2))</f>
        <v/>
      </c>
      <c r="Z19" s="1" t="str">
        <f aca="false">IF(ISBLANK(個人種目エントリー!W23),"",LEFT(個人種目エントリー!W23,1)&amp;RIGHT("00"&amp;個人種目エントリー!X23,4))</f>
        <v/>
      </c>
      <c r="AA19" s="1" t="str">
        <f aca="false">IF(ISBLANK(個人種目エントリー!W23),"",RIGHT("000"&amp;INT(個人種目エントリー!Y23),4)&amp;"."&amp;RIGHT(0&amp;ROUND((個人種目エントリー!Y23-INT(個人種目エントリー!Y23))*100,0),2))</f>
        <v/>
      </c>
      <c r="AB19" s="1" t="str">
        <f aca="false">IF(ISBLANK(個人種目エントリー!Z23),"",LEFT(個人種目エントリー!Z23,1)&amp;RIGHT("00"&amp;個人種目エントリー!AA23,4))</f>
        <v/>
      </c>
      <c r="AC19" s="1" t="str">
        <f aca="false">IF(ISBLANK(個人種目エントリー!Z23),"",RIGHT("000"&amp;INT(個人種目エントリー!AB23),4)&amp;"."&amp;RIGHT(0&amp;ROUND((個人種目エントリー!AB23-INT(個人種目エントリー!AB23))*100,0),2))</f>
        <v/>
      </c>
      <c r="AD19" s="1" t="str">
        <f aca="false">IF(ISBLANK(個人種目エントリー!AC23),"",LEFT(個人種目エントリー!AC23,1)&amp;RIGHT("00"&amp;個人種目エントリー!AD23,4))</f>
        <v/>
      </c>
      <c r="AE19" s="1" t="str">
        <f aca="false">IF(ISBLANK(個人種目エントリー!AC23),"",RIGHT("000"&amp;INT(個人種目エントリー!AE23),4)&amp;"."&amp;RIGHT(0&amp;ROUND((個人種目エントリー!AE23-INT(個人種目エントリー!AE23))*100,0),2))</f>
        <v/>
      </c>
      <c r="AF19" s="1" t="str">
        <f aca="false">IF(ISBLANK(個人種目エントリー!AF23),"",LEFT(個人種目エントリー!AF23,1)&amp;RIGHT("00"&amp;個人種目エントリー!AG23,4))</f>
        <v/>
      </c>
      <c r="AG19" s="1" t="str">
        <f aca="false">IF(ISBLANK(個人種目エントリー!AF23),"",RIGHT("000"&amp;INT(個人種目エントリー!AH23),4)&amp;"."&amp;RIGHT(0&amp;ROUND((個人種目エントリー!AH23-INT(個人種目エントリー!AH23))*100,0),2))</f>
        <v/>
      </c>
      <c r="AH19" s="1" t="str">
        <f aca="false">IF(ISBLANK(個人種目エントリー!AI23),"",LEFT(個人種目エントリー!AI23,1)&amp;RIGHT("00"&amp;個人種目エントリー!AJ23,4))</f>
        <v/>
      </c>
      <c r="AI19" s="1" t="str">
        <f aca="false">IF(ISBLANK(個人種目エントリー!AI23),"",RIGHT("000"&amp;INT(個人種目エントリー!AK23),4)&amp;"."&amp;RIGHT(0&amp;ROUND((個人種目エントリー!AK23-INT(個人種目エントリー!AK23))*100,0),2))</f>
        <v/>
      </c>
      <c r="AJ19" s="1" t="str">
        <f aca="false">IF(ISBLANK(個人種目エントリー!AL23),"",LEFT(個人種目エントリー!AL23,1)&amp;RIGHT("00"&amp;個人種目エントリー!AM23,4))</f>
        <v/>
      </c>
      <c r="AK19" s="1" t="str">
        <f aca="false">IF(ISBLANK(個人種目エントリー!AL23),"",RIGHT("000"&amp;INT(個人種目エントリー!AN23),4)&amp;"."&amp;RIGHT(0&amp;ROUND((個人種目エントリー!AN23-INT(個人種目エントリー!AN23))*100,0),2))</f>
        <v/>
      </c>
    </row>
    <row r="20" customFormat="false" ht="13.5" hidden="false" customHeight="false" outlineLevel="0" collapsed="false">
      <c r="B20" s="1" t="str">
        <f aca="false">個人種目エントリー!$C$1&amp;RIGHT(個人種目エントリー!C24,6)&amp;IF(LEFT(個人種目エントリー!D24,1)="1","1","5")</f>
        <v>16S015</v>
      </c>
      <c r="C20" s="1" t="str">
        <f aca="false">LEFT(個人種目エントリー!D24,1)</f>
        <v/>
      </c>
      <c r="D20" s="1" t="n">
        <f aca="false">個人種目エントリー!A24</f>
        <v>0</v>
      </c>
      <c r="E20" s="1" t="e">
        <f aca="false">個人種目エントリー!B24</f>
        <v>#NAME?</v>
      </c>
      <c r="F20" s="1" t="n">
        <f aca="false">個人種目エントリー!C24</f>
        <v>0</v>
      </c>
      <c r="G20" s="1" t="str">
        <f aca="false">IF(ISBLANK(個人種目エントリー!E24),"",LEFT(個人種目エントリー!E24,1))</f>
        <v/>
      </c>
      <c r="H20" s="1" t="str">
        <f aca="false">IF(ISBLANK(個人種目エントリー!F24),"",LEFT(個人種目エントリー!F24,1))</f>
        <v/>
      </c>
      <c r="I20" s="1" t="str">
        <f aca="false">IF(ISBLANK(個人種目エントリー!J24),"",RIGHT("0"&amp;個人種目エントリー!J24,2))</f>
        <v/>
      </c>
      <c r="J20" s="1" t="str">
        <f aca="false">IF(ISBLANK(個人種目エントリー!G24),"",RIGHT("000000"&amp;個人種目エントリー!G24,7))</f>
        <v/>
      </c>
      <c r="K20" s="1" t="n">
        <f aca="false">個人種目エントリー!$C$2</f>
        <v>0</v>
      </c>
      <c r="L20" s="1" t="e">
        <f aca="false">個人種目エントリー!$C$3</f>
        <v>#NAME?</v>
      </c>
      <c r="M20" s="1" t="n">
        <f aca="false">個人種目エントリー!$H24</f>
        <v>0</v>
      </c>
      <c r="N20" s="1" t="e">
        <f aca="false">個人種目エントリー!$I24</f>
        <v>#NAME?</v>
      </c>
      <c r="R20" s="1" t="str">
        <f aca="false">IF(ISBLANK(個人種目エントリー!K24),"",LEFT(個人種目エントリー!K24,1)&amp;RIGHT("00"&amp;個人種目エントリー!L24,4))</f>
        <v/>
      </c>
      <c r="S20" s="1" t="str">
        <f aca="false">IF(ISBLANK(個人種目エントリー!K24),"",RIGHT("000"&amp;INT(個人種目エントリー!M24),4)&amp;"."&amp;RIGHT(0&amp;ROUND((個人種目エントリー!M24-INT(個人種目エントリー!M24))*100,0),2))</f>
        <v/>
      </c>
      <c r="T20" s="1" t="str">
        <f aca="false">IF(ISBLANK(個人種目エントリー!N24),"",LEFT(個人種目エントリー!N24,1)&amp;RIGHT("00"&amp;個人種目エントリー!O24,4))</f>
        <v/>
      </c>
      <c r="U20" s="1" t="str">
        <f aca="false">IF(ISBLANK(個人種目エントリー!N24),"",RIGHT("000"&amp;INT(個人種目エントリー!P24),4)&amp;"."&amp;RIGHT(0&amp;ROUND((個人種目エントリー!P24-INT(個人種目エントリー!P24))*100,0),2))</f>
        <v/>
      </c>
      <c r="V20" s="1" t="str">
        <f aca="false">IF(ISBLANK(個人種目エントリー!Q24),"",LEFT(個人種目エントリー!Q24,1)&amp;RIGHT("00"&amp;個人種目エントリー!R24,4))</f>
        <v/>
      </c>
      <c r="W20" s="1" t="str">
        <f aca="false">IF(ISBLANK(個人種目エントリー!Q24),"",RIGHT("000"&amp;INT(個人種目エントリー!S24),4)&amp;"."&amp;RIGHT(0&amp;ROUND((個人種目エントリー!S24-INT(個人種目エントリー!S24))*100,0),2))</f>
        <v/>
      </c>
      <c r="X20" s="1" t="str">
        <f aca="false">IF(ISBLANK(個人種目エントリー!T24),"",LEFT(個人種目エントリー!T24,1)&amp;RIGHT("00"&amp;個人種目エントリー!U24,4))</f>
        <v/>
      </c>
      <c r="Y20" s="1" t="str">
        <f aca="false">IF(ISBLANK(個人種目エントリー!T24),"",RIGHT("000"&amp;INT(個人種目エントリー!V24),4)&amp;"."&amp;RIGHT(0&amp;ROUND((個人種目エントリー!V24-INT(個人種目エントリー!V24))*100,0),2))</f>
        <v/>
      </c>
      <c r="Z20" s="1" t="str">
        <f aca="false">IF(ISBLANK(個人種目エントリー!W24),"",LEFT(個人種目エントリー!W24,1)&amp;RIGHT("00"&amp;個人種目エントリー!X24,4))</f>
        <v/>
      </c>
      <c r="AA20" s="1" t="str">
        <f aca="false">IF(ISBLANK(個人種目エントリー!W24),"",RIGHT("000"&amp;INT(個人種目エントリー!Y24),4)&amp;"."&amp;RIGHT(0&amp;ROUND((個人種目エントリー!Y24-INT(個人種目エントリー!Y24))*100,0),2))</f>
        <v/>
      </c>
      <c r="AB20" s="1" t="str">
        <f aca="false">IF(ISBLANK(個人種目エントリー!Z24),"",LEFT(個人種目エントリー!Z24,1)&amp;RIGHT("00"&amp;個人種目エントリー!AA24,4))</f>
        <v/>
      </c>
      <c r="AC20" s="1" t="str">
        <f aca="false">IF(ISBLANK(個人種目エントリー!Z24),"",RIGHT("000"&amp;INT(個人種目エントリー!AB24),4)&amp;"."&amp;RIGHT(0&amp;ROUND((個人種目エントリー!AB24-INT(個人種目エントリー!AB24))*100,0),2))</f>
        <v/>
      </c>
      <c r="AD20" s="1" t="str">
        <f aca="false">IF(ISBLANK(個人種目エントリー!AC24),"",LEFT(個人種目エントリー!AC24,1)&amp;RIGHT("00"&amp;個人種目エントリー!AD24,4))</f>
        <v/>
      </c>
      <c r="AE20" s="1" t="str">
        <f aca="false">IF(ISBLANK(個人種目エントリー!AC24),"",RIGHT("000"&amp;INT(個人種目エントリー!AE24),4)&amp;"."&amp;RIGHT(0&amp;ROUND((個人種目エントリー!AE24-INT(個人種目エントリー!AE24))*100,0),2))</f>
        <v/>
      </c>
      <c r="AF20" s="1" t="str">
        <f aca="false">IF(ISBLANK(個人種目エントリー!AF24),"",LEFT(個人種目エントリー!AF24,1)&amp;RIGHT("00"&amp;個人種目エントリー!AG24,4))</f>
        <v/>
      </c>
      <c r="AG20" s="1" t="str">
        <f aca="false">IF(ISBLANK(個人種目エントリー!AF24),"",RIGHT("000"&amp;INT(個人種目エントリー!AH24),4)&amp;"."&amp;RIGHT(0&amp;ROUND((個人種目エントリー!AH24-INT(個人種目エントリー!AH24))*100,0),2))</f>
        <v/>
      </c>
      <c r="AH20" s="1" t="str">
        <f aca="false">IF(ISBLANK(個人種目エントリー!AI24),"",LEFT(個人種目エントリー!AI24,1)&amp;RIGHT("00"&amp;個人種目エントリー!AJ24,4))</f>
        <v/>
      </c>
      <c r="AI20" s="1" t="str">
        <f aca="false">IF(ISBLANK(個人種目エントリー!AI24),"",RIGHT("000"&amp;INT(個人種目エントリー!AK24),4)&amp;"."&amp;RIGHT(0&amp;ROUND((個人種目エントリー!AK24-INT(個人種目エントリー!AK24))*100,0),2))</f>
        <v/>
      </c>
      <c r="AJ20" s="1" t="str">
        <f aca="false">IF(ISBLANK(個人種目エントリー!AL24),"",LEFT(個人種目エントリー!AL24,1)&amp;RIGHT("00"&amp;個人種目エントリー!AM24,4))</f>
        <v/>
      </c>
      <c r="AK20" s="1" t="str">
        <f aca="false">IF(ISBLANK(個人種目エントリー!AL24),"",RIGHT("000"&amp;INT(個人種目エントリー!AN24),4)&amp;"."&amp;RIGHT(0&amp;ROUND((個人種目エントリー!AN24-INT(個人種目エントリー!AN24))*100,0),2))</f>
        <v/>
      </c>
    </row>
    <row r="21" customFormat="false" ht="13.5" hidden="false" customHeight="false" outlineLevel="0" collapsed="false">
      <c r="B21" s="1" t="str">
        <f aca="false">個人種目エントリー!$C$1&amp;RIGHT(個人種目エントリー!C25,6)&amp;IF(LEFT(個人種目エントリー!D25,1)="1","1","5")</f>
        <v>16S015</v>
      </c>
      <c r="C21" s="1" t="str">
        <f aca="false">LEFT(個人種目エントリー!D25,1)</f>
        <v/>
      </c>
      <c r="D21" s="1" t="n">
        <f aca="false">個人種目エントリー!A25</f>
        <v>0</v>
      </c>
      <c r="E21" s="1" t="e">
        <f aca="false">個人種目エントリー!B25</f>
        <v>#NAME?</v>
      </c>
      <c r="F21" s="1" t="n">
        <f aca="false">個人種目エントリー!C25</f>
        <v>0</v>
      </c>
      <c r="G21" s="1" t="str">
        <f aca="false">IF(ISBLANK(個人種目エントリー!E25),"",LEFT(個人種目エントリー!E25,1))</f>
        <v/>
      </c>
      <c r="H21" s="1" t="str">
        <f aca="false">IF(ISBLANK(個人種目エントリー!F25),"",LEFT(個人種目エントリー!F25,1))</f>
        <v/>
      </c>
      <c r="I21" s="1" t="str">
        <f aca="false">IF(ISBLANK(個人種目エントリー!J25),"",RIGHT("0"&amp;個人種目エントリー!J25,2))</f>
        <v/>
      </c>
      <c r="J21" s="1" t="str">
        <f aca="false">IF(ISBLANK(個人種目エントリー!G25),"",RIGHT("000000"&amp;個人種目エントリー!G25,7))</f>
        <v/>
      </c>
      <c r="K21" s="1" t="n">
        <f aca="false">個人種目エントリー!$C$2</f>
        <v>0</v>
      </c>
      <c r="L21" s="1" t="e">
        <f aca="false">個人種目エントリー!$C$3</f>
        <v>#NAME?</v>
      </c>
      <c r="M21" s="1" t="n">
        <f aca="false">個人種目エントリー!$H25</f>
        <v>0</v>
      </c>
      <c r="N21" s="1" t="e">
        <f aca="false">個人種目エントリー!$I25</f>
        <v>#NAME?</v>
      </c>
      <c r="R21" s="1" t="str">
        <f aca="false">IF(ISBLANK(個人種目エントリー!K25),"",LEFT(個人種目エントリー!K25,1)&amp;RIGHT("00"&amp;個人種目エントリー!L25,4))</f>
        <v/>
      </c>
      <c r="S21" s="1" t="str">
        <f aca="false">IF(ISBLANK(個人種目エントリー!K25),"",RIGHT("000"&amp;INT(個人種目エントリー!M25),4)&amp;"."&amp;RIGHT(0&amp;ROUND((個人種目エントリー!M25-INT(個人種目エントリー!M25))*100,0),2))</f>
        <v/>
      </c>
      <c r="T21" s="1" t="str">
        <f aca="false">IF(ISBLANK(個人種目エントリー!N25),"",LEFT(個人種目エントリー!N25,1)&amp;RIGHT("00"&amp;個人種目エントリー!O25,4))</f>
        <v/>
      </c>
      <c r="U21" s="1" t="str">
        <f aca="false">IF(ISBLANK(個人種目エントリー!N25),"",RIGHT("000"&amp;INT(個人種目エントリー!P25),4)&amp;"."&amp;RIGHT(0&amp;ROUND((個人種目エントリー!P25-INT(個人種目エントリー!P25))*100,0),2))</f>
        <v/>
      </c>
      <c r="V21" s="1" t="str">
        <f aca="false">IF(ISBLANK(個人種目エントリー!Q25),"",LEFT(個人種目エントリー!Q25,1)&amp;RIGHT("00"&amp;個人種目エントリー!R25,4))</f>
        <v/>
      </c>
      <c r="W21" s="1" t="str">
        <f aca="false">IF(ISBLANK(個人種目エントリー!Q25),"",RIGHT("000"&amp;INT(個人種目エントリー!S25),4)&amp;"."&amp;RIGHT(0&amp;ROUND((個人種目エントリー!S25-INT(個人種目エントリー!S25))*100,0),2))</f>
        <v/>
      </c>
      <c r="X21" s="1" t="str">
        <f aca="false">IF(ISBLANK(個人種目エントリー!T25),"",LEFT(個人種目エントリー!T25,1)&amp;RIGHT("00"&amp;個人種目エントリー!U25,4))</f>
        <v/>
      </c>
      <c r="Y21" s="1" t="str">
        <f aca="false">IF(ISBLANK(個人種目エントリー!T25),"",RIGHT("000"&amp;INT(個人種目エントリー!V25),4)&amp;"."&amp;RIGHT(0&amp;ROUND((個人種目エントリー!V25-INT(個人種目エントリー!V25))*100,0),2))</f>
        <v/>
      </c>
      <c r="Z21" s="1" t="str">
        <f aca="false">IF(ISBLANK(個人種目エントリー!W25),"",LEFT(個人種目エントリー!W25,1)&amp;RIGHT("00"&amp;個人種目エントリー!X25,4))</f>
        <v/>
      </c>
      <c r="AA21" s="1" t="str">
        <f aca="false">IF(ISBLANK(個人種目エントリー!W25),"",RIGHT("000"&amp;INT(個人種目エントリー!Y25),4)&amp;"."&amp;RIGHT(0&amp;ROUND((個人種目エントリー!Y25-INT(個人種目エントリー!Y25))*100,0),2))</f>
        <v/>
      </c>
      <c r="AB21" s="1" t="str">
        <f aca="false">IF(ISBLANK(個人種目エントリー!Z25),"",LEFT(個人種目エントリー!Z25,1)&amp;RIGHT("00"&amp;個人種目エントリー!AA25,4))</f>
        <v/>
      </c>
      <c r="AC21" s="1" t="str">
        <f aca="false">IF(ISBLANK(個人種目エントリー!Z25),"",RIGHT("000"&amp;INT(個人種目エントリー!AB25),4)&amp;"."&amp;RIGHT(0&amp;ROUND((個人種目エントリー!AB25-INT(個人種目エントリー!AB25))*100,0),2))</f>
        <v/>
      </c>
      <c r="AD21" s="1" t="str">
        <f aca="false">IF(ISBLANK(個人種目エントリー!AC25),"",LEFT(個人種目エントリー!AC25,1)&amp;RIGHT("00"&amp;個人種目エントリー!AD25,4))</f>
        <v/>
      </c>
      <c r="AE21" s="1" t="str">
        <f aca="false">IF(ISBLANK(個人種目エントリー!AC25),"",RIGHT("000"&amp;INT(個人種目エントリー!AE25),4)&amp;"."&amp;RIGHT(0&amp;ROUND((個人種目エントリー!AE25-INT(個人種目エントリー!AE25))*100,0),2))</f>
        <v/>
      </c>
      <c r="AF21" s="1" t="str">
        <f aca="false">IF(ISBLANK(個人種目エントリー!AF25),"",LEFT(個人種目エントリー!AF25,1)&amp;RIGHT("00"&amp;個人種目エントリー!AG25,4))</f>
        <v/>
      </c>
      <c r="AG21" s="1" t="str">
        <f aca="false">IF(ISBLANK(個人種目エントリー!AF25),"",RIGHT("000"&amp;INT(個人種目エントリー!AH25),4)&amp;"."&amp;RIGHT(0&amp;ROUND((個人種目エントリー!AH25-INT(個人種目エントリー!AH25))*100,0),2))</f>
        <v/>
      </c>
      <c r="AH21" s="1" t="str">
        <f aca="false">IF(ISBLANK(個人種目エントリー!AI25),"",LEFT(個人種目エントリー!AI25,1)&amp;RIGHT("00"&amp;個人種目エントリー!AJ25,4))</f>
        <v/>
      </c>
      <c r="AI21" s="1" t="str">
        <f aca="false">IF(ISBLANK(個人種目エントリー!AI25),"",RIGHT("000"&amp;INT(個人種目エントリー!AK25),4)&amp;"."&amp;RIGHT(0&amp;ROUND((個人種目エントリー!AK25-INT(個人種目エントリー!AK25))*100,0),2))</f>
        <v/>
      </c>
      <c r="AJ21" s="1" t="str">
        <f aca="false">IF(ISBLANK(個人種目エントリー!AL25),"",LEFT(個人種目エントリー!AL25,1)&amp;RIGHT("00"&amp;個人種目エントリー!AM25,4))</f>
        <v/>
      </c>
      <c r="AK21" s="1" t="str">
        <f aca="false">IF(ISBLANK(個人種目エントリー!AL25),"",RIGHT("000"&amp;INT(個人種目エントリー!AN25),4)&amp;"."&amp;RIGHT(0&amp;ROUND((個人種目エントリー!AN25-INT(個人種目エントリー!AN25))*100,0),2))</f>
        <v/>
      </c>
    </row>
    <row r="22" customFormat="false" ht="13.5" hidden="false" customHeight="false" outlineLevel="0" collapsed="false">
      <c r="B22" s="1" t="str">
        <f aca="false">個人種目エントリー!$C$1&amp;RIGHT(個人種目エントリー!C26,6)&amp;IF(LEFT(個人種目エントリー!D26,1)="1","1","5")</f>
        <v>16S015</v>
      </c>
      <c r="C22" s="1" t="str">
        <f aca="false">LEFT(個人種目エントリー!D26,1)</f>
        <v/>
      </c>
      <c r="D22" s="1" t="n">
        <f aca="false">個人種目エントリー!A26</f>
        <v>0</v>
      </c>
      <c r="E22" s="1" t="e">
        <f aca="false">個人種目エントリー!B26</f>
        <v>#NAME?</v>
      </c>
      <c r="F22" s="1" t="n">
        <f aca="false">個人種目エントリー!C26</f>
        <v>0</v>
      </c>
      <c r="G22" s="1" t="str">
        <f aca="false">IF(ISBLANK(個人種目エントリー!E26),"",LEFT(個人種目エントリー!E26,1))</f>
        <v/>
      </c>
      <c r="H22" s="1" t="str">
        <f aca="false">IF(ISBLANK(個人種目エントリー!F26),"",LEFT(個人種目エントリー!F26,1))</f>
        <v/>
      </c>
      <c r="I22" s="1" t="str">
        <f aca="false">IF(ISBLANK(個人種目エントリー!J26),"",RIGHT("0"&amp;個人種目エントリー!J26,2))</f>
        <v/>
      </c>
      <c r="J22" s="1" t="str">
        <f aca="false">IF(ISBLANK(個人種目エントリー!G26),"",RIGHT("000000"&amp;個人種目エントリー!G26,7))</f>
        <v/>
      </c>
      <c r="K22" s="1" t="n">
        <f aca="false">個人種目エントリー!$C$2</f>
        <v>0</v>
      </c>
      <c r="L22" s="1" t="e">
        <f aca="false">個人種目エントリー!$C$3</f>
        <v>#NAME?</v>
      </c>
      <c r="M22" s="1" t="n">
        <f aca="false">個人種目エントリー!$H26</f>
        <v>0</v>
      </c>
      <c r="N22" s="1" t="e">
        <f aca="false">個人種目エントリー!$I26</f>
        <v>#NAME?</v>
      </c>
      <c r="R22" s="1" t="str">
        <f aca="false">IF(ISBLANK(個人種目エントリー!K26),"",LEFT(個人種目エントリー!K26,1)&amp;RIGHT("00"&amp;個人種目エントリー!L26,4))</f>
        <v/>
      </c>
      <c r="S22" s="1" t="str">
        <f aca="false">IF(ISBLANK(個人種目エントリー!K26),"",RIGHT("000"&amp;INT(個人種目エントリー!M26),4)&amp;"."&amp;RIGHT(0&amp;ROUND((個人種目エントリー!M26-INT(個人種目エントリー!M26))*100,0),2))</f>
        <v/>
      </c>
      <c r="T22" s="1" t="str">
        <f aca="false">IF(ISBLANK(個人種目エントリー!N26),"",LEFT(個人種目エントリー!N26,1)&amp;RIGHT("00"&amp;個人種目エントリー!O26,4))</f>
        <v/>
      </c>
      <c r="U22" s="1" t="str">
        <f aca="false">IF(ISBLANK(個人種目エントリー!N26),"",RIGHT("000"&amp;INT(個人種目エントリー!P26),4)&amp;"."&amp;RIGHT(0&amp;ROUND((個人種目エントリー!P26-INT(個人種目エントリー!P26))*100,0),2))</f>
        <v/>
      </c>
      <c r="V22" s="1" t="str">
        <f aca="false">IF(ISBLANK(個人種目エントリー!Q26),"",LEFT(個人種目エントリー!Q26,1)&amp;RIGHT("00"&amp;個人種目エントリー!R26,4))</f>
        <v/>
      </c>
      <c r="W22" s="1" t="str">
        <f aca="false">IF(ISBLANK(個人種目エントリー!Q26),"",RIGHT("000"&amp;INT(個人種目エントリー!S26),4)&amp;"."&amp;RIGHT(0&amp;ROUND((個人種目エントリー!S26-INT(個人種目エントリー!S26))*100,0),2))</f>
        <v/>
      </c>
      <c r="X22" s="1" t="str">
        <f aca="false">IF(ISBLANK(個人種目エントリー!T26),"",LEFT(個人種目エントリー!T26,1)&amp;RIGHT("00"&amp;個人種目エントリー!U26,4))</f>
        <v/>
      </c>
      <c r="Y22" s="1" t="str">
        <f aca="false">IF(ISBLANK(個人種目エントリー!T26),"",RIGHT("000"&amp;INT(個人種目エントリー!V26),4)&amp;"."&amp;RIGHT(0&amp;ROUND((個人種目エントリー!V26-INT(個人種目エントリー!V26))*100,0),2))</f>
        <v/>
      </c>
      <c r="Z22" s="1" t="str">
        <f aca="false">IF(ISBLANK(個人種目エントリー!W26),"",LEFT(個人種目エントリー!W26,1)&amp;RIGHT("00"&amp;個人種目エントリー!X26,4))</f>
        <v/>
      </c>
      <c r="AA22" s="1" t="str">
        <f aca="false">IF(ISBLANK(個人種目エントリー!W26),"",RIGHT("000"&amp;INT(個人種目エントリー!Y26),4)&amp;"."&amp;RIGHT(0&amp;ROUND((個人種目エントリー!Y26-INT(個人種目エントリー!Y26))*100,0),2))</f>
        <v/>
      </c>
      <c r="AB22" s="1" t="str">
        <f aca="false">IF(ISBLANK(個人種目エントリー!Z26),"",LEFT(個人種目エントリー!Z26,1)&amp;RIGHT("00"&amp;個人種目エントリー!AA26,4))</f>
        <v/>
      </c>
      <c r="AC22" s="1" t="str">
        <f aca="false">IF(ISBLANK(個人種目エントリー!Z26),"",RIGHT("000"&amp;INT(個人種目エントリー!AB26),4)&amp;"."&amp;RIGHT(0&amp;ROUND((個人種目エントリー!AB26-INT(個人種目エントリー!AB26))*100,0),2))</f>
        <v/>
      </c>
      <c r="AD22" s="1" t="str">
        <f aca="false">IF(ISBLANK(個人種目エントリー!AC26),"",LEFT(個人種目エントリー!AC26,1)&amp;RIGHT("00"&amp;個人種目エントリー!AD26,4))</f>
        <v/>
      </c>
      <c r="AE22" s="1" t="str">
        <f aca="false">IF(ISBLANK(個人種目エントリー!AC26),"",RIGHT("000"&amp;INT(個人種目エントリー!AE26),4)&amp;"."&amp;RIGHT(0&amp;ROUND((個人種目エントリー!AE26-INT(個人種目エントリー!AE26))*100,0),2))</f>
        <v/>
      </c>
      <c r="AF22" s="1" t="str">
        <f aca="false">IF(ISBLANK(個人種目エントリー!AF26),"",LEFT(個人種目エントリー!AF26,1)&amp;RIGHT("00"&amp;個人種目エントリー!AG26,4))</f>
        <v/>
      </c>
      <c r="AG22" s="1" t="str">
        <f aca="false">IF(ISBLANK(個人種目エントリー!AF26),"",RIGHT("000"&amp;INT(個人種目エントリー!AH26),4)&amp;"."&amp;RIGHT(0&amp;ROUND((個人種目エントリー!AH26-INT(個人種目エントリー!AH26))*100,0),2))</f>
        <v/>
      </c>
      <c r="AH22" s="1" t="str">
        <f aca="false">IF(ISBLANK(個人種目エントリー!AI26),"",LEFT(個人種目エントリー!AI26,1)&amp;RIGHT("00"&amp;個人種目エントリー!AJ26,4))</f>
        <v/>
      </c>
      <c r="AI22" s="1" t="str">
        <f aca="false">IF(ISBLANK(個人種目エントリー!AI26),"",RIGHT("000"&amp;INT(個人種目エントリー!AK26),4)&amp;"."&amp;RIGHT(0&amp;ROUND((個人種目エントリー!AK26-INT(個人種目エントリー!AK26))*100,0),2))</f>
        <v/>
      </c>
      <c r="AJ22" s="1" t="str">
        <f aca="false">IF(ISBLANK(個人種目エントリー!AL26),"",LEFT(個人種目エントリー!AL26,1)&amp;RIGHT("00"&amp;個人種目エントリー!AM26,4))</f>
        <v/>
      </c>
      <c r="AK22" s="1" t="str">
        <f aca="false">IF(ISBLANK(個人種目エントリー!AL26),"",RIGHT("000"&amp;INT(個人種目エントリー!AN26),4)&amp;"."&amp;RIGHT(0&amp;ROUND((個人種目エントリー!AN26-INT(個人種目エントリー!AN26))*100,0),2))</f>
        <v/>
      </c>
    </row>
    <row r="23" customFormat="false" ht="13.5" hidden="false" customHeight="false" outlineLevel="0" collapsed="false">
      <c r="B23" s="1" t="str">
        <f aca="false">個人種目エントリー!$C$1&amp;RIGHT(個人種目エントリー!C27,6)&amp;IF(LEFT(個人種目エントリー!D27,1)="1","1","5")</f>
        <v>16S015</v>
      </c>
      <c r="C23" s="1" t="str">
        <f aca="false">LEFT(個人種目エントリー!D27,1)</f>
        <v/>
      </c>
      <c r="D23" s="1" t="n">
        <f aca="false">個人種目エントリー!A27</f>
        <v>0</v>
      </c>
      <c r="E23" s="1" t="e">
        <f aca="false">個人種目エントリー!B27</f>
        <v>#NAME?</v>
      </c>
      <c r="F23" s="1" t="n">
        <f aca="false">個人種目エントリー!C27</f>
        <v>0</v>
      </c>
      <c r="G23" s="1" t="str">
        <f aca="false">IF(ISBLANK(個人種目エントリー!E27),"",LEFT(個人種目エントリー!E27,1))</f>
        <v/>
      </c>
      <c r="H23" s="1" t="str">
        <f aca="false">IF(ISBLANK(個人種目エントリー!F27),"",LEFT(個人種目エントリー!F27,1))</f>
        <v/>
      </c>
      <c r="I23" s="1" t="str">
        <f aca="false">IF(ISBLANK(個人種目エントリー!J27),"",RIGHT("0"&amp;個人種目エントリー!J27,2))</f>
        <v/>
      </c>
      <c r="J23" s="1" t="str">
        <f aca="false">IF(ISBLANK(個人種目エントリー!G27),"",RIGHT("000000"&amp;個人種目エントリー!G27,7))</f>
        <v/>
      </c>
      <c r="K23" s="1" t="n">
        <f aca="false">個人種目エントリー!$C$2</f>
        <v>0</v>
      </c>
      <c r="L23" s="1" t="e">
        <f aca="false">個人種目エントリー!$C$3</f>
        <v>#NAME?</v>
      </c>
      <c r="M23" s="1" t="n">
        <f aca="false">個人種目エントリー!$H27</f>
        <v>0</v>
      </c>
      <c r="N23" s="1" t="e">
        <f aca="false">個人種目エントリー!$I27</f>
        <v>#NAME?</v>
      </c>
      <c r="R23" s="1" t="str">
        <f aca="false">IF(ISBLANK(個人種目エントリー!K27),"",LEFT(個人種目エントリー!K27,1)&amp;RIGHT("00"&amp;個人種目エントリー!L27,4))</f>
        <v/>
      </c>
      <c r="S23" s="1" t="str">
        <f aca="false">IF(ISBLANK(個人種目エントリー!K27),"",RIGHT("000"&amp;INT(個人種目エントリー!M27),4)&amp;"."&amp;RIGHT(0&amp;ROUND((個人種目エントリー!M27-INT(個人種目エントリー!M27))*100,0),2))</f>
        <v/>
      </c>
      <c r="T23" s="1" t="str">
        <f aca="false">IF(ISBLANK(個人種目エントリー!N27),"",LEFT(個人種目エントリー!N27,1)&amp;RIGHT("00"&amp;個人種目エントリー!O27,4))</f>
        <v/>
      </c>
      <c r="U23" s="1" t="str">
        <f aca="false">IF(ISBLANK(個人種目エントリー!N27),"",RIGHT("000"&amp;INT(個人種目エントリー!P27),4)&amp;"."&amp;RIGHT(0&amp;ROUND((個人種目エントリー!P27-INT(個人種目エントリー!P27))*100,0),2))</f>
        <v/>
      </c>
      <c r="V23" s="1" t="str">
        <f aca="false">IF(ISBLANK(個人種目エントリー!Q27),"",LEFT(個人種目エントリー!Q27,1)&amp;RIGHT("00"&amp;個人種目エントリー!R27,4))</f>
        <v/>
      </c>
      <c r="W23" s="1" t="str">
        <f aca="false">IF(ISBLANK(個人種目エントリー!Q27),"",RIGHT("000"&amp;INT(個人種目エントリー!S27),4)&amp;"."&amp;RIGHT(0&amp;ROUND((個人種目エントリー!S27-INT(個人種目エントリー!S27))*100,0),2))</f>
        <v/>
      </c>
      <c r="X23" s="1" t="str">
        <f aca="false">IF(ISBLANK(個人種目エントリー!T27),"",LEFT(個人種目エントリー!T27,1)&amp;RIGHT("00"&amp;個人種目エントリー!U27,4))</f>
        <v/>
      </c>
      <c r="Y23" s="1" t="str">
        <f aca="false">IF(ISBLANK(個人種目エントリー!T27),"",RIGHT("000"&amp;INT(個人種目エントリー!V27),4)&amp;"."&amp;RIGHT(0&amp;ROUND((個人種目エントリー!V27-INT(個人種目エントリー!V27))*100,0),2))</f>
        <v/>
      </c>
      <c r="Z23" s="1" t="str">
        <f aca="false">IF(ISBLANK(個人種目エントリー!W27),"",LEFT(個人種目エントリー!W27,1)&amp;RIGHT("00"&amp;個人種目エントリー!X27,4))</f>
        <v/>
      </c>
      <c r="AA23" s="1" t="str">
        <f aca="false">IF(ISBLANK(個人種目エントリー!W27),"",RIGHT("000"&amp;INT(個人種目エントリー!Y27),4)&amp;"."&amp;RIGHT(0&amp;ROUND((個人種目エントリー!Y27-INT(個人種目エントリー!Y27))*100,0),2))</f>
        <v/>
      </c>
      <c r="AB23" s="1" t="str">
        <f aca="false">IF(ISBLANK(個人種目エントリー!Z27),"",LEFT(個人種目エントリー!Z27,1)&amp;RIGHT("00"&amp;個人種目エントリー!AA27,4))</f>
        <v/>
      </c>
      <c r="AC23" s="1" t="str">
        <f aca="false">IF(ISBLANK(個人種目エントリー!Z27),"",RIGHT("000"&amp;INT(個人種目エントリー!AB27),4)&amp;"."&amp;RIGHT(0&amp;ROUND((個人種目エントリー!AB27-INT(個人種目エントリー!AB27))*100,0),2))</f>
        <v/>
      </c>
      <c r="AD23" s="1" t="str">
        <f aca="false">IF(ISBLANK(個人種目エントリー!AC27),"",LEFT(個人種目エントリー!AC27,1)&amp;RIGHT("00"&amp;個人種目エントリー!AD27,4))</f>
        <v/>
      </c>
      <c r="AE23" s="1" t="str">
        <f aca="false">IF(ISBLANK(個人種目エントリー!AC27),"",RIGHT("000"&amp;INT(個人種目エントリー!AE27),4)&amp;"."&amp;RIGHT(0&amp;ROUND((個人種目エントリー!AE27-INT(個人種目エントリー!AE27))*100,0),2))</f>
        <v/>
      </c>
      <c r="AF23" s="1" t="str">
        <f aca="false">IF(ISBLANK(個人種目エントリー!AF27),"",LEFT(個人種目エントリー!AF27,1)&amp;RIGHT("00"&amp;個人種目エントリー!AG27,4))</f>
        <v/>
      </c>
      <c r="AG23" s="1" t="str">
        <f aca="false">IF(ISBLANK(個人種目エントリー!AF27),"",RIGHT("000"&amp;INT(個人種目エントリー!AH27),4)&amp;"."&amp;RIGHT(0&amp;ROUND((個人種目エントリー!AH27-INT(個人種目エントリー!AH27))*100,0),2))</f>
        <v/>
      </c>
      <c r="AH23" s="1" t="str">
        <f aca="false">IF(ISBLANK(個人種目エントリー!AI27),"",LEFT(個人種目エントリー!AI27,1)&amp;RIGHT("00"&amp;個人種目エントリー!AJ27,4))</f>
        <v/>
      </c>
      <c r="AI23" s="1" t="str">
        <f aca="false">IF(ISBLANK(個人種目エントリー!AI27),"",RIGHT("000"&amp;INT(個人種目エントリー!AK27),4)&amp;"."&amp;RIGHT(0&amp;ROUND((個人種目エントリー!AK27-INT(個人種目エントリー!AK27))*100,0),2))</f>
        <v/>
      </c>
      <c r="AJ23" s="1" t="str">
        <f aca="false">IF(ISBLANK(個人種目エントリー!AL27),"",LEFT(個人種目エントリー!AL27,1)&amp;RIGHT("00"&amp;個人種目エントリー!AM27,4))</f>
        <v/>
      </c>
      <c r="AK23" s="1" t="str">
        <f aca="false">IF(ISBLANK(個人種目エントリー!AL27),"",RIGHT("000"&amp;INT(個人種目エントリー!AN27),4)&amp;"."&amp;RIGHT(0&amp;ROUND((個人種目エントリー!AN27-INT(個人種目エントリー!AN27))*100,0),2))</f>
        <v/>
      </c>
    </row>
    <row r="24" customFormat="false" ht="13.5" hidden="false" customHeight="false" outlineLevel="0" collapsed="false">
      <c r="B24" s="1" t="str">
        <f aca="false">個人種目エントリー!$C$1&amp;RIGHT(個人種目エントリー!C28,6)&amp;IF(LEFT(個人種目エントリー!D28,1)="1","1","5")</f>
        <v>16S015</v>
      </c>
      <c r="C24" s="1" t="str">
        <f aca="false">LEFT(個人種目エントリー!D28,1)</f>
        <v/>
      </c>
      <c r="D24" s="1" t="n">
        <f aca="false">個人種目エントリー!A28</f>
        <v>0</v>
      </c>
      <c r="E24" s="1" t="e">
        <f aca="false">個人種目エントリー!B28</f>
        <v>#NAME?</v>
      </c>
      <c r="F24" s="1" t="n">
        <f aca="false">個人種目エントリー!C28</f>
        <v>0</v>
      </c>
      <c r="G24" s="1" t="str">
        <f aca="false">IF(ISBLANK(個人種目エントリー!E28),"",LEFT(個人種目エントリー!E28,1))</f>
        <v/>
      </c>
      <c r="H24" s="1" t="str">
        <f aca="false">IF(ISBLANK(個人種目エントリー!F28),"",LEFT(個人種目エントリー!F28,1))</f>
        <v/>
      </c>
      <c r="I24" s="1" t="str">
        <f aca="false">IF(ISBLANK(個人種目エントリー!J28),"",RIGHT("0"&amp;個人種目エントリー!J28,2))</f>
        <v/>
      </c>
      <c r="J24" s="1" t="str">
        <f aca="false">IF(ISBLANK(個人種目エントリー!G28),"",RIGHT("000000"&amp;個人種目エントリー!G28,7))</f>
        <v/>
      </c>
      <c r="K24" s="1" t="n">
        <f aca="false">個人種目エントリー!$C$2</f>
        <v>0</v>
      </c>
      <c r="L24" s="1" t="e">
        <f aca="false">個人種目エントリー!$C$3</f>
        <v>#NAME?</v>
      </c>
      <c r="M24" s="1" t="n">
        <f aca="false">個人種目エントリー!$H28</f>
        <v>0</v>
      </c>
      <c r="N24" s="1" t="e">
        <f aca="false">個人種目エントリー!$I28</f>
        <v>#NAME?</v>
      </c>
      <c r="R24" s="1" t="str">
        <f aca="false">IF(ISBLANK(個人種目エントリー!K28),"",LEFT(個人種目エントリー!K28,1)&amp;RIGHT("00"&amp;個人種目エントリー!L28,4))</f>
        <v/>
      </c>
      <c r="S24" s="1" t="str">
        <f aca="false">IF(ISBLANK(個人種目エントリー!K28),"",RIGHT("000"&amp;INT(個人種目エントリー!M28),4)&amp;"."&amp;RIGHT(0&amp;ROUND((個人種目エントリー!M28-INT(個人種目エントリー!M28))*100,0),2))</f>
        <v/>
      </c>
      <c r="T24" s="1" t="str">
        <f aca="false">IF(ISBLANK(個人種目エントリー!N28),"",LEFT(個人種目エントリー!N28,1)&amp;RIGHT("00"&amp;個人種目エントリー!O28,4))</f>
        <v/>
      </c>
      <c r="U24" s="1" t="str">
        <f aca="false">IF(ISBLANK(個人種目エントリー!N28),"",RIGHT("000"&amp;INT(個人種目エントリー!P28),4)&amp;"."&amp;RIGHT(0&amp;ROUND((個人種目エントリー!P28-INT(個人種目エントリー!P28))*100,0),2))</f>
        <v/>
      </c>
      <c r="V24" s="1" t="str">
        <f aca="false">IF(ISBLANK(個人種目エントリー!Q28),"",LEFT(個人種目エントリー!Q28,1)&amp;RIGHT("00"&amp;個人種目エントリー!R28,4))</f>
        <v/>
      </c>
      <c r="W24" s="1" t="str">
        <f aca="false">IF(ISBLANK(個人種目エントリー!Q28),"",RIGHT("000"&amp;INT(個人種目エントリー!S28),4)&amp;"."&amp;RIGHT(0&amp;ROUND((個人種目エントリー!S28-INT(個人種目エントリー!S28))*100,0),2))</f>
        <v/>
      </c>
      <c r="X24" s="1" t="str">
        <f aca="false">IF(ISBLANK(個人種目エントリー!T28),"",LEFT(個人種目エントリー!T28,1)&amp;RIGHT("00"&amp;個人種目エントリー!U28,4))</f>
        <v/>
      </c>
      <c r="Y24" s="1" t="str">
        <f aca="false">IF(ISBLANK(個人種目エントリー!T28),"",RIGHT("000"&amp;INT(個人種目エントリー!V28),4)&amp;"."&amp;RIGHT(0&amp;ROUND((個人種目エントリー!V28-INT(個人種目エントリー!V28))*100,0),2))</f>
        <v/>
      </c>
      <c r="Z24" s="1" t="str">
        <f aca="false">IF(ISBLANK(個人種目エントリー!W28),"",LEFT(個人種目エントリー!W28,1)&amp;RIGHT("00"&amp;個人種目エントリー!X28,4))</f>
        <v/>
      </c>
      <c r="AA24" s="1" t="str">
        <f aca="false">IF(ISBLANK(個人種目エントリー!W28),"",RIGHT("000"&amp;INT(個人種目エントリー!Y28),4)&amp;"."&amp;RIGHT(0&amp;ROUND((個人種目エントリー!Y28-INT(個人種目エントリー!Y28))*100,0),2))</f>
        <v/>
      </c>
      <c r="AB24" s="1" t="str">
        <f aca="false">IF(ISBLANK(個人種目エントリー!Z28),"",LEFT(個人種目エントリー!Z28,1)&amp;RIGHT("00"&amp;個人種目エントリー!AA28,4))</f>
        <v/>
      </c>
      <c r="AC24" s="1" t="str">
        <f aca="false">IF(ISBLANK(個人種目エントリー!Z28),"",RIGHT("000"&amp;INT(個人種目エントリー!AB28),4)&amp;"."&amp;RIGHT(0&amp;ROUND((個人種目エントリー!AB28-INT(個人種目エントリー!AB28))*100,0),2))</f>
        <v/>
      </c>
      <c r="AD24" s="1" t="str">
        <f aca="false">IF(ISBLANK(個人種目エントリー!AC28),"",LEFT(個人種目エントリー!AC28,1)&amp;RIGHT("00"&amp;個人種目エントリー!AD28,4))</f>
        <v/>
      </c>
      <c r="AE24" s="1" t="str">
        <f aca="false">IF(ISBLANK(個人種目エントリー!AC28),"",RIGHT("000"&amp;INT(個人種目エントリー!AE28),4)&amp;"."&amp;RIGHT(0&amp;ROUND((個人種目エントリー!AE28-INT(個人種目エントリー!AE28))*100,0),2))</f>
        <v/>
      </c>
      <c r="AF24" s="1" t="str">
        <f aca="false">IF(ISBLANK(個人種目エントリー!AF28),"",LEFT(個人種目エントリー!AF28,1)&amp;RIGHT("00"&amp;個人種目エントリー!AG28,4))</f>
        <v/>
      </c>
      <c r="AG24" s="1" t="str">
        <f aca="false">IF(ISBLANK(個人種目エントリー!AF28),"",RIGHT("000"&amp;INT(個人種目エントリー!AH28),4)&amp;"."&amp;RIGHT(0&amp;ROUND((個人種目エントリー!AH28-INT(個人種目エントリー!AH28))*100,0),2))</f>
        <v/>
      </c>
      <c r="AH24" s="1" t="str">
        <f aca="false">IF(ISBLANK(個人種目エントリー!AI28),"",LEFT(個人種目エントリー!AI28,1)&amp;RIGHT("00"&amp;個人種目エントリー!AJ28,4))</f>
        <v/>
      </c>
      <c r="AI24" s="1" t="str">
        <f aca="false">IF(ISBLANK(個人種目エントリー!AI28),"",RIGHT("000"&amp;INT(個人種目エントリー!AK28),4)&amp;"."&amp;RIGHT(0&amp;ROUND((個人種目エントリー!AK28-INT(個人種目エントリー!AK28))*100,0),2))</f>
        <v/>
      </c>
      <c r="AJ24" s="1" t="str">
        <f aca="false">IF(ISBLANK(個人種目エントリー!AL28),"",LEFT(個人種目エントリー!AL28,1)&amp;RIGHT("00"&amp;個人種目エントリー!AM28,4))</f>
        <v/>
      </c>
      <c r="AK24" s="1" t="str">
        <f aca="false">IF(ISBLANK(個人種目エントリー!AL28),"",RIGHT("000"&amp;INT(個人種目エントリー!AN28),4)&amp;"."&amp;RIGHT(0&amp;ROUND((個人種目エントリー!AN28-INT(個人種目エントリー!AN28))*100,0),2))</f>
        <v/>
      </c>
    </row>
    <row r="25" customFormat="false" ht="13.5" hidden="false" customHeight="false" outlineLevel="0" collapsed="false">
      <c r="B25" s="1" t="str">
        <f aca="false">個人種目エントリー!$C$1&amp;RIGHT(個人種目エントリー!C29,6)&amp;IF(LEFT(個人種目エントリー!D29,1)="1","1","5")</f>
        <v>16S015</v>
      </c>
      <c r="C25" s="1" t="str">
        <f aca="false">LEFT(個人種目エントリー!D29,1)</f>
        <v/>
      </c>
      <c r="D25" s="1" t="n">
        <f aca="false">個人種目エントリー!A29</f>
        <v>0</v>
      </c>
      <c r="E25" s="1" t="e">
        <f aca="false">個人種目エントリー!B29</f>
        <v>#NAME?</v>
      </c>
      <c r="F25" s="1" t="n">
        <f aca="false">個人種目エントリー!C29</f>
        <v>0</v>
      </c>
      <c r="G25" s="1" t="str">
        <f aca="false">IF(ISBLANK(個人種目エントリー!E29),"",LEFT(個人種目エントリー!E29,1))</f>
        <v/>
      </c>
      <c r="H25" s="1" t="str">
        <f aca="false">IF(ISBLANK(個人種目エントリー!F29),"",LEFT(個人種目エントリー!F29,1))</f>
        <v/>
      </c>
      <c r="I25" s="1" t="str">
        <f aca="false">IF(ISBLANK(個人種目エントリー!J29),"",RIGHT("0"&amp;個人種目エントリー!J29,2))</f>
        <v/>
      </c>
      <c r="J25" s="1" t="str">
        <f aca="false">IF(ISBLANK(個人種目エントリー!G29),"",RIGHT("000000"&amp;個人種目エントリー!G29,7))</f>
        <v/>
      </c>
      <c r="K25" s="1" t="n">
        <f aca="false">個人種目エントリー!$C$2</f>
        <v>0</v>
      </c>
      <c r="L25" s="1" t="e">
        <f aca="false">個人種目エントリー!$C$3</f>
        <v>#NAME?</v>
      </c>
      <c r="M25" s="1" t="n">
        <f aca="false">個人種目エントリー!$H29</f>
        <v>0</v>
      </c>
      <c r="N25" s="1" t="e">
        <f aca="false">個人種目エントリー!$I29</f>
        <v>#NAME?</v>
      </c>
      <c r="R25" s="1" t="str">
        <f aca="false">IF(ISBLANK(個人種目エントリー!K29),"",LEFT(個人種目エントリー!K29,1)&amp;RIGHT("00"&amp;個人種目エントリー!L29,4))</f>
        <v/>
      </c>
      <c r="S25" s="1" t="str">
        <f aca="false">IF(ISBLANK(個人種目エントリー!K29),"",RIGHT("000"&amp;INT(個人種目エントリー!M29),4)&amp;"."&amp;RIGHT(0&amp;ROUND((個人種目エントリー!M29-INT(個人種目エントリー!M29))*100,0),2))</f>
        <v/>
      </c>
      <c r="T25" s="1" t="str">
        <f aca="false">IF(ISBLANK(個人種目エントリー!N29),"",LEFT(個人種目エントリー!N29,1)&amp;RIGHT("00"&amp;個人種目エントリー!O29,4))</f>
        <v/>
      </c>
      <c r="U25" s="1" t="str">
        <f aca="false">IF(ISBLANK(個人種目エントリー!N29),"",RIGHT("000"&amp;INT(個人種目エントリー!P29),4)&amp;"."&amp;RIGHT(0&amp;ROUND((個人種目エントリー!P29-INT(個人種目エントリー!P29))*100,0),2))</f>
        <v/>
      </c>
      <c r="V25" s="1" t="str">
        <f aca="false">IF(ISBLANK(個人種目エントリー!Q29),"",LEFT(個人種目エントリー!Q29,1)&amp;RIGHT("00"&amp;個人種目エントリー!R29,4))</f>
        <v/>
      </c>
      <c r="W25" s="1" t="str">
        <f aca="false">IF(ISBLANK(個人種目エントリー!Q29),"",RIGHT("000"&amp;INT(個人種目エントリー!S29),4)&amp;"."&amp;RIGHT(0&amp;ROUND((個人種目エントリー!S29-INT(個人種目エントリー!S29))*100,0),2))</f>
        <v/>
      </c>
      <c r="X25" s="1" t="str">
        <f aca="false">IF(ISBLANK(個人種目エントリー!T29),"",LEFT(個人種目エントリー!T29,1)&amp;RIGHT("00"&amp;個人種目エントリー!U29,4))</f>
        <v/>
      </c>
      <c r="Y25" s="1" t="str">
        <f aca="false">IF(ISBLANK(個人種目エントリー!T29),"",RIGHT("000"&amp;INT(個人種目エントリー!V29),4)&amp;"."&amp;RIGHT(0&amp;ROUND((個人種目エントリー!V29-INT(個人種目エントリー!V29))*100,0),2))</f>
        <v/>
      </c>
      <c r="Z25" s="1" t="str">
        <f aca="false">IF(ISBLANK(個人種目エントリー!W29),"",LEFT(個人種目エントリー!W29,1)&amp;RIGHT("00"&amp;個人種目エントリー!X29,4))</f>
        <v/>
      </c>
      <c r="AA25" s="1" t="str">
        <f aca="false">IF(ISBLANK(個人種目エントリー!W29),"",RIGHT("000"&amp;INT(個人種目エントリー!Y29),4)&amp;"."&amp;RIGHT(0&amp;ROUND((個人種目エントリー!Y29-INT(個人種目エントリー!Y29))*100,0),2))</f>
        <v/>
      </c>
      <c r="AB25" s="1" t="str">
        <f aca="false">IF(ISBLANK(個人種目エントリー!Z29),"",LEFT(個人種目エントリー!Z29,1)&amp;RIGHT("00"&amp;個人種目エントリー!AA29,4))</f>
        <v/>
      </c>
      <c r="AC25" s="1" t="str">
        <f aca="false">IF(ISBLANK(個人種目エントリー!Z29),"",RIGHT("000"&amp;INT(個人種目エントリー!AB29),4)&amp;"."&amp;RIGHT(0&amp;ROUND((個人種目エントリー!AB29-INT(個人種目エントリー!AB29))*100,0),2))</f>
        <v/>
      </c>
      <c r="AD25" s="1" t="str">
        <f aca="false">IF(ISBLANK(個人種目エントリー!AC29),"",LEFT(個人種目エントリー!AC29,1)&amp;RIGHT("00"&amp;個人種目エントリー!AD29,4))</f>
        <v/>
      </c>
      <c r="AE25" s="1" t="str">
        <f aca="false">IF(ISBLANK(個人種目エントリー!AC29),"",RIGHT("000"&amp;INT(個人種目エントリー!AE29),4)&amp;"."&amp;RIGHT(0&amp;ROUND((個人種目エントリー!AE29-INT(個人種目エントリー!AE29))*100,0),2))</f>
        <v/>
      </c>
      <c r="AF25" s="1" t="str">
        <f aca="false">IF(ISBLANK(個人種目エントリー!AF29),"",LEFT(個人種目エントリー!AF29,1)&amp;RIGHT("00"&amp;個人種目エントリー!AG29,4))</f>
        <v/>
      </c>
      <c r="AG25" s="1" t="str">
        <f aca="false">IF(ISBLANK(個人種目エントリー!AF29),"",RIGHT("000"&amp;INT(個人種目エントリー!AH29),4)&amp;"."&amp;RIGHT(0&amp;ROUND((個人種目エントリー!AH29-INT(個人種目エントリー!AH29))*100,0),2))</f>
        <v/>
      </c>
      <c r="AH25" s="1" t="str">
        <f aca="false">IF(ISBLANK(個人種目エントリー!AI29),"",LEFT(個人種目エントリー!AI29,1)&amp;RIGHT("00"&amp;個人種目エントリー!AJ29,4))</f>
        <v/>
      </c>
      <c r="AI25" s="1" t="str">
        <f aca="false">IF(ISBLANK(個人種目エントリー!AI29),"",RIGHT("000"&amp;INT(個人種目エントリー!AK29),4)&amp;"."&amp;RIGHT(0&amp;ROUND((個人種目エントリー!AK29-INT(個人種目エントリー!AK29))*100,0),2))</f>
        <v/>
      </c>
      <c r="AJ25" s="1" t="str">
        <f aca="false">IF(ISBLANK(個人種目エントリー!AL29),"",LEFT(個人種目エントリー!AL29,1)&amp;RIGHT("00"&amp;個人種目エントリー!AM29,4))</f>
        <v/>
      </c>
      <c r="AK25" s="1" t="str">
        <f aca="false">IF(ISBLANK(個人種目エントリー!AL29),"",RIGHT("000"&amp;INT(個人種目エントリー!AN29),4)&amp;"."&amp;RIGHT(0&amp;ROUND((個人種目エントリー!AN29-INT(個人種目エントリー!AN29))*100,0),2))</f>
        <v/>
      </c>
    </row>
    <row r="26" customFormat="false" ht="13.5" hidden="false" customHeight="false" outlineLevel="0" collapsed="false">
      <c r="B26" s="1" t="str">
        <f aca="false">個人種目エントリー!$C$1&amp;RIGHT(個人種目エントリー!C30,6)&amp;IF(LEFT(個人種目エントリー!D30,1)="1","1","5")</f>
        <v>16S015</v>
      </c>
      <c r="C26" s="1" t="str">
        <f aca="false">LEFT(個人種目エントリー!D30,1)</f>
        <v/>
      </c>
      <c r="D26" s="1" t="n">
        <f aca="false">個人種目エントリー!A30</f>
        <v>0</v>
      </c>
      <c r="E26" s="1" t="e">
        <f aca="false">個人種目エントリー!B30</f>
        <v>#NAME?</v>
      </c>
      <c r="F26" s="1" t="n">
        <f aca="false">個人種目エントリー!C30</f>
        <v>0</v>
      </c>
      <c r="G26" s="1" t="str">
        <f aca="false">IF(ISBLANK(個人種目エントリー!E30),"",LEFT(個人種目エントリー!E30,1))</f>
        <v/>
      </c>
      <c r="H26" s="1" t="str">
        <f aca="false">IF(ISBLANK(個人種目エントリー!F30),"",LEFT(個人種目エントリー!F30,1))</f>
        <v/>
      </c>
      <c r="I26" s="1" t="str">
        <f aca="false">IF(ISBLANK(個人種目エントリー!J30),"",RIGHT("0"&amp;個人種目エントリー!J30,2))</f>
        <v/>
      </c>
      <c r="J26" s="1" t="str">
        <f aca="false">IF(ISBLANK(個人種目エントリー!G30),"",RIGHT("000000"&amp;個人種目エントリー!G30,7))</f>
        <v/>
      </c>
      <c r="K26" s="1" t="n">
        <f aca="false">個人種目エントリー!$C$2</f>
        <v>0</v>
      </c>
      <c r="L26" s="1" t="e">
        <f aca="false">個人種目エントリー!$C$3</f>
        <v>#NAME?</v>
      </c>
      <c r="M26" s="1" t="n">
        <f aca="false">個人種目エントリー!$H30</f>
        <v>0</v>
      </c>
      <c r="N26" s="1" t="e">
        <f aca="false">個人種目エントリー!$I30</f>
        <v>#NAME?</v>
      </c>
      <c r="R26" s="1" t="str">
        <f aca="false">IF(ISBLANK(個人種目エントリー!K30),"",LEFT(個人種目エントリー!K30,1)&amp;RIGHT("00"&amp;個人種目エントリー!L30,4))</f>
        <v/>
      </c>
      <c r="S26" s="1" t="str">
        <f aca="false">IF(ISBLANK(個人種目エントリー!K30),"",RIGHT("000"&amp;INT(個人種目エントリー!M30),4)&amp;"."&amp;RIGHT(0&amp;ROUND((個人種目エントリー!M30-INT(個人種目エントリー!M30))*100,0),2))</f>
        <v/>
      </c>
      <c r="T26" s="1" t="str">
        <f aca="false">IF(ISBLANK(個人種目エントリー!N30),"",LEFT(個人種目エントリー!N30,1)&amp;RIGHT("00"&amp;個人種目エントリー!O30,4))</f>
        <v/>
      </c>
      <c r="U26" s="1" t="str">
        <f aca="false">IF(ISBLANK(個人種目エントリー!N30),"",RIGHT("000"&amp;INT(個人種目エントリー!P30),4)&amp;"."&amp;RIGHT(0&amp;ROUND((個人種目エントリー!P30-INT(個人種目エントリー!P30))*100,0),2))</f>
        <v/>
      </c>
      <c r="V26" s="1" t="str">
        <f aca="false">IF(ISBLANK(個人種目エントリー!Q30),"",LEFT(個人種目エントリー!Q30,1)&amp;RIGHT("00"&amp;個人種目エントリー!R30,4))</f>
        <v/>
      </c>
      <c r="W26" s="1" t="str">
        <f aca="false">IF(ISBLANK(個人種目エントリー!Q30),"",RIGHT("000"&amp;INT(個人種目エントリー!S30),4)&amp;"."&amp;RIGHT(0&amp;ROUND((個人種目エントリー!S30-INT(個人種目エントリー!S30))*100,0),2))</f>
        <v/>
      </c>
      <c r="X26" s="1" t="str">
        <f aca="false">IF(ISBLANK(個人種目エントリー!T30),"",LEFT(個人種目エントリー!T30,1)&amp;RIGHT("00"&amp;個人種目エントリー!U30,4))</f>
        <v/>
      </c>
      <c r="Y26" s="1" t="str">
        <f aca="false">IF(ISBLANK(個人種目エントリー!T30),"",RIGHT("000"&amp;INT(個人種目エントリー!V30),4)&amp;"."&amp;RIGHT(0&amp;ROUND((個人種目エントリー!V30-INT(個人種目エントリー!V30))*100,0),2))</f>
        <v/>
      </c>
      <c r="Z26" s="1" t="str">
        <f aca="false">IF(ISBLANK(個人種目エントリー!W30),"",LEFT(個人種目エントリー!W30,1)&amp;RIGHT("00"&amp;個人種目エントリー!X30,4))</f>
        <v/>
      </c>
      <c r="AA26" s="1" t="str">
        <f aca="false">IF(ISBLANK(個人種目エントリー!W30),"",RIGHT("000"&amp;INT(個人種目エントリー!Y30),4)&amp;"."&amp;RIGHT(0&amp;ROUND((個人種目エントリー!Y30-INT(個人種目エントリー!Y30))*100,0),2))</f>
        <v/>
      </c>
      <c r="AB26" s="1" t="str">
        <f aca="false">IF(ISBLANK(個人種目エントリー!Z30),"",LEFT(個人種目エントリー!Z30,1)&amp;RIGHT("00"&amp;個人種目エントリー!AA30,4))</f>
        <v/>
      </c>
      <c r="AC26" s="1" t="str">
        <f aca="false">IF(ISBLANK(個人種目エントリー!Z30),"",RIGHT("000"&amp;INT(個人種目エントリー!AB30),4)&amp;"."&amp;RIGHT(0&amp;ROUND((個人種目エントリー!AB30-INT(個人種目エントリー!AB30))*100,0),2))</f>
        <v/>
      </c>
      <c r="AD26" s="1" t="str">
        <f aca="false">IF(ISBLANK(個人種目エントリー!AC30),"",LEFT(個人種目エントリー!AC30,1)&amp;RIGHT("00"&amp;個人種目エントリー!AD30,4))</f>
        <v/>
      </c>
      <c r="AE26" s="1" t="str">
        <f aca="false">IF(ISBLANK(個人種目エントリー!AC30),"",RIGHT("000"&amp;INT(個人種目エントリー!AE30),4)&amp;"."&amp;RIGHT(0&amp;ROUND((個人種目エントリー!AE30-INT(個人種目エントリー!AE30))*100,0),2))</f>
        <v/>
      </c>
      <c r="AF26" s="1" t="str">
        <f aca="false">IF(ISBLANK(個人種目エントリー!AF30),"",LEFT(個人種目エントリー!AF30,1)&amp;RIGHT("00"&amp;個人種目エントリー!AG30,4))</f>
        <v/>
      </c>
      <c r="AG26" s="1" t="str">
        <f aca="false">IF(ISBLANK(個人種目エントリー!AF30),"",RIGHT("000"&amp;INT(個人種目エントリー!AH30),4)&amp;"."&amp;RIGHT(0&amp;ROUND((個人種目エントリー!AH30-INT(個人種目エントリー!AH30))*100,0),2))</f>
        <v/>
      </c>
      <c r="AH26" s="1" t="str">
        <f aca="false">IF(ISBLANK(個人種目エントリー!AI30),"",LEFT(個人種目エントリー!AI30,1)&amp;RIGHT("00"&amp;個人種目エントリー!AJ30,4))</f>
        <v/>
      </c>
      <c r="AI26" s="1" t="str">
        <f aca="false">IF(ISBLANK(個人種目エントリー!AI30),"",RIGHT("000"&amp;INT(個人種目エントリー!AK30),4)&amp;"."&amp;RIGHT(0&amp;ROUND((個人種目エントリー!AK30-INT(個人種目エントリー!AK30))*100,0),2))</f>
        <v/>
      </c>
      <c r="AJ26" s="1" t="str">
        <f aca="false">IF(ISBLANK(個人種目エントリー!AL30),"",LEFT(個人種目エントリー!AL30,1)&amp;RIGHT("00"&amp;個人種目エントリー!AM30,4))</f>
        <v/>
      </c>
      <c r="AK26" s="1" t="str">
        <f aca="false">IF(ISBLANK(個人種目エントリー!AL30),"",RIGHT("000"&amp;INT(個人種目エントリー!AN30),4)&amp;"."&amp;RIGHT(0&amp;ROUND((個人種目エントリー!AN30-INT(個人種目エントリー!AN30))*100,0),2))</f>
        <v/>
      </c>
    </row>
    <row r="27" customFormat="false" ht="13.5" hidden="false" customHeight="false" outlineLevel="0" collapsed="false">
      <c r="B27" s="1" t="str">
        <f aca="false">個人種目エントリー!$C$1&amp;RIGHT(個人種目エントリー!C31,6)&amp;IF(LEFT(個人種目エントリー!D31,1)="1","1","5")</f>
        <v>16S015</v>
      </c>
      <c r="C27" s="1" t="str">
        <f aca="false">LEFT(個人種目エントリー!D31,1)</f>
        <v/>
      </c>
      <c r="D27" s="1" t="n">
        <f aca="false">個人種目エントリー!A31</f>
        <v>0</v>
      </c>
      <c r="E27" s="1" t="e">
        <f aca="false">個人種目エントリー!B31</f>
        <v>#NAME?</v>
      </c>
      <c r="F27" s="1" t="n">
        <f aca="false">個人種目エントリー!C31</f>
        <v>0</v>
      </c>
      <c r="G27" s="1" t="str">
        <f aca="false">IF(ISBLANK(個人種目エントリー!E31),"",LEFT(個人種目エントリー!E31,1))</f>
        <v/>
      </c>
      <c r="H27" s="1" t="str">
        <f aca="false">IF(ISBLANK(個人種目エントリー!F31),"",LEFT(個人種目エントリー!F31,1))</f>
        <v/>
      </c>
      <c r="I27" s="1" t="str">
        <f aca="false">IF(ISBLANK(個人種目エントリー!J31),"",RIGHT("0"&amp;個人種目エントリー!J31,2))</f>
        <v/>
      </c>
      <c r="J27" s="1" t="str">
        <f aca="false">IF(ISBLANK(個人種目エントリー!G31),"",RIGHT("000000"&amp;個人種目エントリー!G31,7))</f>
        <v/>
      </c>
      <c r="K27" s="1" t="n">
        <f aca="false">個人種目エントリー!$C$2</f>
        <v>0</v>
      </c>
      <c r="L27" s="1" t="e">
        <f aca="false">個人種目エントリー!$C$3</f>
        <v>#NAME?</v>
      </c>
      <c r="M27" s="1" t="n">
        <f aca="false">個人種目エントリー!$H31</f>
        <v>0</v>
      </c>
      <c r="N27" s="1" t="e">
        <f aca="false">個人種目エントリー!$I31</f>
        <v>#NAME?</v>
      </c>
      <c r="R27" s="1" t="str">
        <f aca="false">IF(ISBLANK(個人種目エントリー!K31),"",LEFT(個人種目エントリー!K31,1)&amp;RIGHT("00"&amp;個人種目エントリー!L31,4))</f>
        <v/>
      </c>
      <c r="S27" s="1" t="str">
        <f aca="false">IF(ISBLANK(個人種目エントリー!K31),"",RIGHT("000"&amp;INT(個人種目エントリー!M31),4)&amp;"."&amp;RIGHT(0&amp;ROUND((個人種目エントリー!M31-INT(個人種目エントリー!M31))*100,0),2))</f>
        <v/>
      </c>
      <c r="T27" s="1" t="str">
        <f aca="false">IF(ISBLANK(個人種目エントリー!N31),"",LEFT(個人種目エントリー!N31,1)&amp;RIGHT("00"&amp;個人種目エントリー!O31,4))</f>
        <v/>
      </c>
      <c r="U27" s="1" t="str">
        <f aca="false">IF(ISBLANK(個人種目エントリー!N31),"",RIGHT("000"&amp;INT(個人種目エントリー!P31),4)&amp;"."&amp;RIGHT(0&amp;ROUND((個人種目エントリー!P31-INT(個人種目エントリー!P31))*100,0),2))</f>
        <v/>
      </c>
      <c r="V27" s="1" t="str">
        <f aca="false">IF(ISBLANK(個人種目エントリー!Q31),"",LEFT(個人種目エントリー!Q31,1)&amp;RIGHT("00"&amp;個人種目エントリー!R31,4))</f>
        <v/>
      </c>
      <c r="W27" s="1" t="str">
        <f aca="false">IF(ISBLANK(個人種目エントリー!Q31),"",RIGHT("000"&amp;INT(個人種目エントリー!S31),4)&amp;"."&amp;RIGHT(0&amp;ROUND((個人種目エントリー!S31-INT(個人種目エントリー!S31))*100,0),2))</f>
        <v/>
      </c>
      <c r="X27" s="1" t="str">
        <f aca="false">IF(ISBLANK(個人種目エントリー!T31),"",LEFT(個人種目エントリー!T31,1)&amp;RIGHT("00"&amp;個人種目エントリー!U31,4))</f>
        <v/>
      </c>
      <c r="Y27" s="1" t="str">
        <f aca="false">IF(ISBLANK(個人種目エントリー!T31),"",RIGHT("000"&amp;INT(個人種目エントリー!V31),4)&amp;"."&amp;RIGHT(0&amp;ROUND((個人種目エントリー!V31-INT(個人種目エントリー!V31))*100,0),2))</f>
        <v/>
      </c>
      <c r="Z27" s="1" t="str">
        <f aca="false">IF(ISBLANK(個人種目エントリー!W31),"",LEFT(個人種目エントリー!W31,1)&amp;RIGHT("00"&amp;個人種目エントリー!X31,4))</f>
        <v/>
      </c>
      <c r="AA27" s="1" t="str">
        <f aca="false">IF(ISBLANK(個人種目エントリー!W31),"",RIGHT("000"&amp;INT(個人種目エントリー!Y31),4)&amp;"."&amp;RIGHT(0&amp;ROUND((個人種目エントリー!Y31-INT(個人種目エントリー!Y31))*100,0),2))</f>
        <v/>
      </c>
      <c r="AB27" s="1" t="str">
        <f aca="false">IF(ISBLANK(個人種目エントリー!Z31),"",LEFT(個人種目エントリー!Z31,1)&amp;RIGHT("00"&amp;個人種目エントリー!AA31,4))</f>
        <v/>
      </c>
      <c r="AC27" s="1" t="str">
        <f aca="false">IF(ISBLANK(個人種目エントリー!Z31),"",RIGHT("000"&amp;INT(個人種目エントリー!AB31),4)&amp;"."&amp;RIGHT(0&amp;ROUND((個人種目エントリー!AB31-INT(個人種目エントリー!AB31))*100,0),2))</f>
        <v/>
      </c>
      <c r="AD27" s="1" t="str">
        <f aca="false">IF(ISBLANK(個人種目エントリー!AC31),"",LEFT(個人種目エントリー!AC31,1)&amp;RIGHT("00"&amp;個人種目エントリー!AD31,4))</f>
        <v/>
      </c>
      <c r="AE27" s="1" t="str">
        <f aca="false">IF(ISBLANK(個人種目エントリー!AC31),"",RIGHT("000"&amp;INT(個人種目エントリー!AE31),4)&amp;"."&amp;RIGHT(0&amp;ROUND((個人種目エントリー!AE31-INT(個人種目エントリー!AE31))*100,0),2))</f>
        <v/>
      </c>
      <c r="AF27" s="1" t="str">
        <f aca="false">IF(ISBLANK(個人種目エントリー!AF31),"",LEFT(個人種目エントリー!AF31,1)&amp;RIGHT("00"&amp;個人種目エントリー!AG31,4))</f>
        <v/>
      </c>
      <c r="AG27" s="1" t="str">
        <f aca="false">IF(ISBLANK(個人種目エントリー!AF31),"",RIGHT("000"&amp;INT(個人種目エントリー!AH31),4)&amp;"."&amp;RIGHT(0&amp;ROUND((個人種目エントリー!AH31-INT(個人種目エントリー!AH31))*100,0),2))</f>
        <v/>
      </c>
      <c r="AH27" s="1" t="str">
        <f aca="false">IF(ISBLANK(個人種目エントリー!AI31),"",LEFT(個人種目エントリー!AI31,1)&amp;RIGHT("00"&amp;個人種目エントリー!AJ31,4))</f>
        <v/>
      </c>
      <c r="AI27" s="1" t="str">
        <f aca="false">IF(ISBLANK(個人種目エントリー!AI31),"",RIGHT("000"&amp;INT(個人種目エントリー!AK31),4)&amp;"."&amp;RIGHT(0&amp;ROUND((個人種目エントリー!AK31-INT(個人種目エントリー!AK31))*100,0),2))</f>
        <v/>
      </c>
      <c r="AJ27" s="1" t="str">
        <f aca="false">IF(ISBLANK(個人種目エントリー!AL31),"",LEFT(個人種目エントリー!AL31,1)&amp;RIGHT("00"&amp;個人種目エントリー!AM31,4))</f>
        <v/>
      </c>
      <c r="AK27" s="1" t="str">
        <f aca="false">IF(ISBLANK(個人種目エントリー!AL31),"",RIGHT("000"&amp;INT(個人種目エントリー!AN31),4)&amp;"."&amp;RIGHT(0&amp;ROUND((個人種目エントリー!AN31-INT(個人種目エントリー!AN31))*100,0),2))</f>
        <v/>
      </c>
    </row>
    <row r="28" customFormat="false" ht="13.5" hidden="false" customHeight="false" outlineLevel="0" collapsed="false">
      <c r="B28" s="1" t="str">
        <f aca="false">個人種目エントリー!$C$1&amp;RIGHT(個人種目エントリー!C32,6)&amp;IF(LEFT(個人種目エントリー!D32,1)="1","1","5")</f>
        <v>16S015</v>
      </c>
      <c r="C28" s="1" t="str">
        <f aca="false">LEFT(個人種目エントリー!D32,1)</f>
        <v/>
      </c>
      <c r="D28" s="1" t="n">
        <f aca="false">個人種目エントリー!A32</f>
        <v>0</v>
      </c>
      <c r="E28" s="1" t="e">
        <f aca="false">個人種目エントリー!B32</f>
        <v>#NAME?</v>
      </c>
      <c r="F28" s="1" t="n">
        <f aca="false">個人種目エントリー!C32</f>
        <v>0</v>
      </c>
      <c r="G28" s="1" t="str">
        <f aca="false">IF(ISBLANK(個人種目エントリー!E32),"",LEFT(個人種目エントリー!E32,1))</f>
        <v/>
      </c>
      <c r="H28" s="1" t="str">
        <f aca="false">IF(ISBLANK(個人種目エントリー!F32),"",LEFT(個人種目エントリー!F32,1))</f>
        <v/>
      </c>
      <c r="I28" s="1" t="str">
        <f aca="false">IF(ISBLANK(個人種目エントリー!J32),"",RIGHT("0"&amp;個人種目エントリー!J32,2))</f>
        <v/>
      </c>
      <c r="J28" s="1" t="str">
        <f aca="false">IF(ISBLANK(個人種目エントリー!G32),"",RIGHT("000000"&amp;個人種目エントリー!G32,7))</f>
        <v/>
      </c>
      <c r="K28" s="1" t="n">
        <f aca="false">個人種目エントリー!$C$2</f>
        <v>0</v>
      </c>
      <c r="L28" s="1" t="e">
        <f aca="false">個人種目エントリー!$C$3</f>
        <v>#NAME?</v>
      </c>
      <c r="M28" s="1" t="n">
        <f aca="false">個人種目エントリー!$H32</f>
        <v>0</v>
      </c>
      <c r="N28" s="1" t="e">
        <f aca="false">個人種目エントリー!$I32</f>
        <v>#NAME?</v>
      </c>
      <c r="R28" s="1" t="str">
        <f aca="false">IF(ISBLANK(個人種目エントリー!K32),"",LEFT(個人種目エントリー!K32,1)&amp;RIGHT("00"&amp;個人種目エントリー!L32,4))</f>
        <v/>
      </c>
      <c r="S28" s="1" t="str">
        <f aca="false">IF(ISBLANK(個人種目エントリー!K32),"",RIGHT("000"&amp;INT(個人種目エントリー!M32),4)&amp;"."&amp;RIGHT(0&amp;ROUND((個人種目エントリー!M32-INT(個人種目エントリー!M32))*100,0),2))</f>
        <v/>
      </c>
      <c r="T28" s="1" t="str">
        <f aca="false">IF(ISBLANK(個人種目エントリー!N32),"",LEFT(個人種目エントリー!N32,1)&amp;RIGHT("00"&amp;個人種目エントリー!O32,4))</f>
        <v/>
      </c>
      <c r="U28" s="1" t="str">
        <f aca="false">IF(ISBLANK(個人種目エントリー!N32),"",RIGHT("000"&amp;INT(個人種目エントリー!P32),4)&amp;"."&amp;RIGHT(0&amp;ROUND((個人種目エントリー!P32-INT(個人種目エントリー!P32))*100,0),2))</f>
        <v/>
      </c>
      <c r="V28" s="1" t="str">
        <f aca="false">IF(ISBLANK(個人種目エントリー!Q32),"",LEFT(個人種目エントリー!Q32,1)&amp;RIGHT("00"&amp;個人種目エントリー!R32,4))</f>
        <v/>
      </c>
      <c r="W28" s="1" t="str">
        <f aca="false">IF(ISBLANK(個人種目エントリー!Q32),"",RIGHT("000"&amp;INT(個人種目エントリー!S32),4)&amp;"."&amp;RIGHT(0&amp;ROUND((個人種目エントリー!S32-INT(個人種目エントリー!S32))*100,0),2))</f>
        <v/>
      </c>
      <c r="X28" s="1" t="str">
        <f aca="false">IF(ISBLANK(個人種目エントリー!T32),"",LEFT(個人種目エントリー!T32,1)&amp;RIGHT("00"&amp;個人種目エントリー!U32,4))</f>
        <v/>
      </c>
      <c r="Y28" s="1" t="str">
        <f aca="false">IF(ISBLANK(個人種目エントリー!T32),"",RIGHT("000"&amp;INT(個人種目エントリー!V32),4)&amp;"."&amp;RIGHT(0&amp;ROUND((個人種目エントリー!V32-INT(個人種目エントリー!V32))*100,0),2))</f>
        <v/>
      </c>
      <c r="Z28" s="1" t="str">
        <f aca="false">IF(ISBLANK(個人種目エントリー!W32),"",LEFT(個人種目エントリー!W32,1)&amp;RIGHT("00"&amp;個人種目エントリー!X32,4))</f>
        <v/>
      </c>
      <c r="AA28" s="1" t="str">
        <f aca="false">IF(ISBLANK(個人種目エントリー!W32),"",RIGHT("000"&amp;INT(個人種目エントリー!Y32),4)&amp;"."&amp;RIGHT(0&amp;ROUND((個人種目エントリー!Y32-INT(個人種目エントリー!Y32))*100,0),2))</f>
        <v/>
      </c>
      <c r="AB28" s="1" t="str">
        <f aca="false">IF(ISBLANK(個人種目エントリー!Z32),"",LEFT(個人種目エントリー!Z32,1)&amp;RIGHT("00"&amp;個人種目エントリー!AA32,4))</f>
        <v/>
      </c>
      <c r="AC28" s="1" t="str">
        <f aca="false">IF(ISBLANK(個人種目エントリー!Z32),"",RIGHT("000"&amp;INT(個人種目エントリー!AB32),4)&amp;"."&amp;RIGHT(0&amp;ROUND((個人種目エントリー!AB32-INT(個人種目エントリー!AB32))*100,0),2))</f>
        <v/>
      </c>
      <c r="AD28" s="1" t="str">
        <f aca="false">IF(ISBLANK(個人種目エントリー!AC32),"",LEFT(個人種目エントリー!AC32,1)&amp;RIGHT("00"&amp;個人種目エントリー!AD32,4))</f>
        <v/>
      </c>
      <c r="AE28" s="1" t="str">
        <f aca="false">IF(ISBLANK(個人種目エントリー!AC32),"",RIGHT("000"&amp;INT(個人種目エントリー!AE32),4)&amp;"."&amp;RIGHT(0&amp;ROUND((個人種目エントリー!AE32-INT(個人種目エントリー!AE32))*100,0),2))</f>
        <v/>
      </c>
      <c r="AF28" s="1" t="str">
        <f aca="false">IF(ISBLANK(個人種目エントリー!AF32),"",LEFT(個人種目エントリー!AF32,1)&amp;RIGHT("00"&amp;個人種目エントリー!AG32,4))</f>
        <v/>
      </c>
      <c r="AG28" s="1" t="str">
        <f aca="false">IF(ISBLANK(個人種目エントリー!AF32),"",RIGHT("000"&amp;INT(個人種目エントリー!AH32),4)&amp;"."&amp;RIGHT(0&amp;ROUND((個人種目エントリー!AH32-INT(個人種目エントリー!AH32))*100,0),2))</f>
        <v/>
      </c>
      <c r="AH28" s="1" t="str">
        <f aca="false">IF(ISBLANK(個人種目エントリー!AI32),"",LEFT(個人種目エントリー!AI32,1)&amp;RIGHT("00"&amp;個人種目エントリー!AJ32,4))</f>
        <v/>
      </c>
      <c r="AI28" s="1" t="str">
        <f aca="false">IF(ISBLANK(個人種目エントリー!AI32),"",RIGHT("000"&amp;INT(個人種目エントリー!AK32),4)&amp;"."&amp;RIGHT(0&amp;ROUND((個人種目エントリー!AK32-INT(個人種目エントリー!AK32))*100,0),2))</f>
        <v/>
      </c>
      <c r="AJ28" s="1" t="str">
        <f aca="false">IF(ISBLANK(個人種目エントリー!AL32),"",LEFT(個人種目エントリー!AL32,1)&amp;RIGHT("00"&amp;個人種目エントリー!AM32,4))</f>
        <v/>
      </c>
      <c r="AK28" s="1" t="str">
        <f aca="false">IF(ISBLANK(個人種目エントリー!AL32),"",RIGHT("000"&amp;INT(個人種目エントリー!AN32),4)&amp;"."&amp;RIGHT(0&amp;ROUND((個人種目エントリー!AN32-INT(個人種目エントリー!AN32))*100,0),2))</f>
        <v/>
      </c>
    </row>
    <row r="29" customFormat="false" ht="13.5" hidden="false" customHeight="false" outlineLevel="0" collapsed="false">
      <c r="B29" s="1" t="str">
        <f aca="false">個人種目エントリー!$C$1&amp;RIGHT(個人種目エントリー!C33,6)&amp;IF(LEFT(個人種目エントリー!D33,1)="1","1","5")</f>
        <v>16S015</v>
      </c>
      <c r="C29" s="1" t="str">
        <f aca="false">LEFT(個人種目エントリー!D33,1)</f>
        <v/>
      </c>
      <c r="D29" s="1" t="n">
        <f aca="false">個人種目エントリー!A33</f>
        <v>0</v>
      </c>
      <c r="E29" s="1" t="e">
        <f aca="false">個人種目エントリー!B33</f>
        <v>#NAME?</v>
      </c>
      <c r="F29" s="1" t="n">
        <f aca="false">個人種目エントリー!C33</f>
        <v>0</v>
      </c>
      <c r="G29" s="1" t="str">
        <f aca="false">IF(ISBLANK(個人種目エントリー!E33),"",LEFT(個人種目エントリー!E33,1))</f>
        <v/>
      </c>
      <c r="H29" s="1" t="str">
        <f aca="false">IF(ISBLANK(個人種目エントリー!F33),"",LEFT(個人種目エントリー!F33,1))</f>
        <v/>
      </c>
      <c r="I29" s="1" t="str">
        <f aca="false">IF(ISBLANK(個人種目エントリー!J33),"",RIGHT("0"&amp;個人種目エントリー!J33,2))</f>
        <v/>
      </c>
      <c r="J29" s="1" t="str">
        <f aca="false">IF(ISBLANK(個人種目エントリー!G33),"",RIGHT("000000"&amp;個人種目エントリー!G33,7))</f>
        <v/>
      </c>
      <c r="K29" s="1" t="n">
        <f aca="false">個人種目エントリー!$C$2</f>
        <v>0</v>
      </c>
      <c r="L29" s="1" t="e">
        <f aca="false">個人種目エントリー!$C$3</f>
        <v>#NAME?</v>
      </c>
      <c r="M29" s="1" t="n">
        <f aca="false">個人種目エントリー!$H33</f>
        <v>0</v>
      </c>
      <c r="N29" s="1" t="e">
        <f aca="false">個人種目エントリー!$I33</f>
        <v>#NAME?</v>
      </c>
      <c r="R29" s="1" t="str">
        <f aca="false">IF(ISBLANK(個人種目エントリー!K33),"",LEFT(個人種目エントリー!K33,1)&amp;RIGHT("00"&amp;個人種目エントリー!L33,4))</f>
        <v/>
      </c>
      <c r="S29" s="1" t="str">
        <f aca="false">IF(ISBLANK(個人種目エントリー!K33),"",RIGHT("000"&amp;INT(個人種目エントリー!M33),4)&amp;"."&amp;RIGHT(0&amp;ROUND((個人種目エントリー!M33-INT(個人種目エントリー!M33))*100,0),2))</f>
        <v/>
      </c>
      <c r="T29" s="1" t="str">
        <f aca="false">IF(ISBLANK(個人種目エントリー!N33),"",LEFT(個人種目エントリー!N33,1)&amp;RIGHT("00"&amp;個人種目エントリー!O33,4))</f>
        <v/>
      </c>
      <c r="U29" s="1" t="str">
        <f aca="false">IF(ISBLANK(個人種目エントリー!N33),"",RIGHT("000"&amp;INT(個人種目エントリー!P33),4)&amp;"."&amp;RIGHT(0&amp;ROUND((個人種目エントリー!P33-INT(個人種目エントリー!P33))*100,0),2))</f>
        <v/>
      </c>
      <c r="V29" s="1" t="str">
        <f aca="false">IF(ISBLANK(個人種目エントリー!Q33),"",LEFT(個人種目エントリー!Q33,1)&amp;RIGHT("00"&amp;個人種目エントリー!R33,4))</f>
        <v/>
      </c>
      <c r="W29" s="1" t="str">
        <f aca="false">IF(ISBLANK(個人種目エントリー!Q33),"",RIGHT("000"&amp;INT(個人種目エントリー!S33),4)&amp;"."&amp;RIGHT(0&amp;ROUND((個人種目エントリー!S33-INT(個人種目エントリー!S33))*100,0),2))</f>
        <v/>
      </c>
      <c r="X29" s="1" t="str">
        <f aca="false">IF(ISBLANK(個人種目エントリー!T33),"",LEFT(個人種目エントリー!T33,1)&amp;RIGHT("00"&amp;個人種目エントリー!U33,4))</f>
        <v/>
      </c>
      <c r="Y29" s="1" t="str">
        <f aca="false">IF(ISBLANK(個人種目エントリー!T33),"",RIGHT("000"&amp;INT(個人種目エントリー!V33),4)&amp;"."&amp;RIGHT(0&amp;ROUND((個人種目エントリー!V33-INT(個人種目エントリー!V33))*100,0),2))</f>
        <v/>
      </c>
      <c r="Z29" s="1" t="str">
        <f aca="false">IF(ISBLANK(個人種目エントリー!W33),"",LEFT(個人種目エントリー!W33,1)&amp;RIGHT("00"&amp;個人種目エントリー!X33,4))</f>
        <v/>
      </c>
      <c r="AA29" s="1" t="str">
        <f aca="false">IF(ISBLANK(個人種目エントリー!W33),"",RIGHT("000"&amp;INT(個人種目エントリー!Y33),4)&amp;"."&amp;RIGHT(0&amp;ROUND((個人種目エントリー!Y33-INT(個人種目エントリー!Y33))*100,0),2))</f>
        <v/>
      </c>
      <c r="AB29" s="1" t="str">
        <f aca="false">IF(ISBLANK(個人種目エントリー!Z33),"",LEFT(個人種目エントリー!Z33,1)&amp;RIGHT("00"&amp;個人種目エントリー!AA33,4))</f>
        <v/>
      </c>
      <c r="AC29" s="1" t="str">
        <f aca="false">IF(ISBLANK(個人種目エントリー!Z33),"",RIGHT("000"&amp;INT(個人種目エントリー!AB33),4)&amp;"."&amp;RIGHT(0&amp;ROUND((個人種目エントリー!AB33-INT(個人種目エントリー!AB33))*100,0),2))</f>
        <v/>
      </c>
      <c r="AD29" s="1" t="str">
        <f aca="false">IF(ISBLANK(個人種目エントリー!AC33),"",LEFT(個人種目エントリー!AC33,1)&amp;RIGHT("00"&amp;個人種目エントリー!AD33,4))</f>
        <v/>
      </c>
      <c r="AE29" s="1" t="str">
        <f aca="false">IF(ISBLANK(個人種目エントリー!AC33),"",RIGHT("000"&amp;INT(個人種目エントリー!AE33),4)&amp;"."&amp;RIGHT(0&amp;ROUND((個人種目エントリー!AE33-INT(個人種目エントリー!AE33))*100,0),2))</f>
        <v/>
      </c>
      <c r="AF29" s="1" t="str">
        <f aca="false">IF(ISBLANK(個人種目エントリー!AF33),"",LEFT(個人種目エントリー!AF33,1)&amp;RIGHT("00"&amp;個人種目エントリー!AG33,4))</f>
        <v/>
      </c>
      <c r="AG29" s="1" t="str">
        <f aca="false">IF(ISBLANK(個人種目エントリー!AF33),"",RIGHT("000"&amp;INT(個人種目エントリー!AH33),4)&amp;"."&amp;RIGHT(0&amp;ROUND((個人種目エントリー!AH33-INT(個人種目エントリー!AH33))*100,0),2))</f>
        <v/>
      </c>
      <c r="AH29" s="1" t="str">
        <f aca="false">IF(ISBLANK(個人種目エントリー!AI33),"",LEFT(個人種目エントリー!AI33,1)&amp;RIGHT("00"&amp;個人種目エントリー!AJ33,4))</f>
        <v/>
      </c>
      <c r="AI29" s="1" t="str">
        <f aca="false">IF(ISBLANK(個人種目エントリー!AI33),"",RIGHT("000"&amp;INT(個人種目エントリー!AK33),4)&amp;"."&amp;RIGHT(0&amp;ROUND((個人種目エントリー!AK33-INT(個人種目エントリー!AK33))*100,0),2))</f>
        <v/>
      </c>
      <c r="AJ29" s="1" t="str">
        <f aca="false">IF(ISBLANK(個人種目エントリー!AL33),"",LEFT(個人種目エントリー!AL33,1)&amp;RIGHT("00"&amp;個人種目エントリー!AM33,4))</f>
        <v/>
      </c>
      <c r="AK29" s="1" t="str">
        <f aca="false">IF(ISBLANK(個人種目エントリー!AL33),"",RIGHT("000"&amp;INT(個人種目エントリー!AN33),4)&amp;"."&amp;RIGHT(0&amp;ROUND((個人種目エントリー!AN33-INT(個人種目エントリー!AN33))*100,0),2))</f>
        <v/>
      </c>
    </row>
    <row r="30" customFormat="false" ht="13.5" hidden="false" customHeight="false" outlineLevel="0" collapsed="false">
      <c r="B30" s="1" t="str">
        <f aca="false">個人種目エントリー!$C$1&amp;RIGHT(個人種目エントリー!C34,6)&amp;IF(LEFT(個人種目エントリー!D34,1)="1","1","5")</f>
        <v>16S015</v>
      </c>
      <c r="C30" s="1" t="str">
        <f aca="false">LEFT(個人種目エントリー!D34,1)</f>
        <v/>
      </c>
      <c r="D30" s="1" t="n">
        <f aca="false">個人種目エントリー!A34</f>
        <v>0</v>
      </c>
      <c r="E30" s="1" t="e">
        <f aca="false">個人種目エントリー!B34</f>
        <v>#NAME?</v>
      </c>
      <c r="F30" s="1" t="n">
        <f aca="false">個人種目エントリー!C34</f>
        <v>0</v>
      </c>
      <c r="G30" s="1" t="str">
        <f aca="false">IF(ISBLANK(個人種目エントリー!E34),"",LEFT(個人種目エントリー!E34,1))</f>
        <v/>
      </c>
      <c r="H30" s="1" t="str">
        <f aca="false">IF(ISBLANK(個人種目エントリー!F34),"",LEFT(個人種目エントリー!F34,1))</f>
        <v/>
      </c>
      <c r="I30" s="1" t="str">
        <f aca="false">IF(ISBLANK(個人種目エントリー!J34),"",RIGHT("0"&amp;個人種目エントリー!J34,2))</f>
        <v/>
      </c>
      <c r="J30" s="1" t="str">
        <f aca="false">IF(ISBLANK(個人種目エントリー!G34),"",RIGHT("000000"&amp;個人種目エントリー!G34,7))</f>
        <v/>
      </c>
      <c r="K30" s="1" t="n">
        <f aca="false">個人種目エントリー!$C$2</f>
        <v>0</v>
      </c>
      <c r="L30" s="1" t="e">
        <f aca="false">個人種目エントリー!$C$3</f>
        <v>#NAME?</v>
      </c>
      <c r="M30" s="1" t="n">
        <f aca="false">個人種目エントリー!$H34</f>
        <v>0</v>
      </c>
      <c r="N30" s="1" t="e">
        <f aca="false">個人種目エントリー!$I34</f>
        <v>#NAME?</v>
      </c>
      <c r="R30" s="1" t="str">
        <f aca="false">IF(ISBLANK(個人種目エントリー!K34),"",LEFT(個人種目エントリー!K34,1)&amp;RIGHT("00"&amp;個人種目エントリー!L34,4))</f>
        <v/>
      </c>
      <c r="S30" s="1" t="str">
        <f aca="false">IF(ISBLANK(個人種目エントリー!K34),"",RIGHT("000"&amp;INT(個人種目エントリー!M34),4)&amp;"."&amp;RIGHT(0&amp;ROUND((個人種目エントリー!M34-INT(個人種目エントリー!M34))*100,0),2))</f>
        <v/>
      </c>
      <c r="T30" s="1" t="str">
        <f aca="false">IF(ISBLANK(個人種目エントリー!N34),"",LEFT(個人種目エントリー!N34,1)&amp;RIGHT("00"&amp;個人種目エントリー!O34,4))</f>
        <v/>
      </c>
      <c r="U30" s="1" t="str">
        <f aca="false">IF(ISBLANK(個人種目エントリー!N34),"",RIGHT("000"&amp;INT(個人種目エントリー!P34),4)&amp;"."&amp;RIGHT(0&amp;ROUND((個人種目エントリー!P34-INT(個人種目エントリー!P34))*100,0),2))</f>
        <v/>
      </c>
      <c r="V30" s="1" t="str">
        <f aca="false">IF(ISBLANK(個人種目エントリー!Q34),"",LEFT(個人種目エントリー!Q34,1)&amp;RIGHT("00"&amp;個人種目エントリー!R34,4))</f>
        <v/>
      </c>
      <c r="W30" s="1" t="str">
        <f aca="false">IF(ISBLANK(個人種目エントリー!Q34),"",RIGHT("000"&amp;INT(個人種目エントリー!S34),4)&amp;"."&amp;RIGHT(0&amp;ROUND((個人種目エントリー!S34-INT(個人種目エントリー!S34))*100,0),2))</f>
        <v/>
      </c>
      <c r="X30" s="1" t="str">
        <f aca="false">IF(ISBLANK(個人種目エントリー!T34),"",LEFT(個人種目エントリー!T34,1)&amp;RIGHT("00"&amp;個人種目エントリー!U34,4))</f>
        <v/>
      </c>
      <c r="Y30" s="1" t="str">
        <f aca="false">IF(ISBLANK(個人種目エントリー!T34),"",RIGHT("000"&amp;INT(個人種目エントリー!V34),4)&amp;"."&amp;RIGHT(0&amp;ROUND((個人種目エントリー!V34-INT(個人種目エントリー!V34))*100,0),2))</f>
        <v/>
      </c>
      <c r="Z30" s="1" t="str">
        <f aca="false">IF(ISBLANK(個人種目エントリー!W34),"",LEFT(個人種目エントリー!W34,1)&amp;RIGHT("00"&amp;個人種目エントリー!X34,4))</f>
        <v/>
      </c>
      <c r="AA30" s="1" t="str">
        <f aca="false">IF(ISBLANK(個人種目エントリー!W34),"",RIGHT("000"&amp;INT(個人種目エントリー!Y34),4)&amp;"."&amp;RIGHT(0&amp;ROUND((個人種目エントリー!Y34-INT(個人種目エントリー!Y34))*100,0),2))</f>
        <v/>
      </c>
      <c r="AB30" s="1" t="str">
        <f aca="false">IF(ISBLANK(個人種目エントリー!Z34),"",LEFT(個人種目エントリー!Z34,1)&amp;RIGHT("00"&amp;個人種目エントリー!AA34,4))</f>
        <v/>
      </c>
      <c r="AC30" s="1" t="str">
        <f aca="false">IF(ISBLANK(個人種目エントリー!Z34),"",RIGHT("000"&amp;INT(個人種目エントリー!AB34),4)&amp;"."&amp;RIGHT(0&amp;ROUND((個人種目エントリー!AB34-INT(個人種目エントリー!AB34))*100,0),2))</f>
        <v/>
      </c>
      <c r="AD30" s="1" t="str">
        <f aca="false">IF(ISBLANK(個人種目エントリー!AC34),"",LEFT(個人種目エントリー!AC34,1)&amp;RIGHT("00"&amp;個人種目エントリー!AD34,4))</f>
        <v/>
      </c>
      <c r="AE30" s="1" t="str">
        <f aca="false">IF(ISBLANK(個人種目エントリー!AC34),"",RIGHT("000"&amp;INT(個人種目エントリー!AE34),4)&amp;"."&amp;RIGHT(0&amp;ROUND((個人種目エントリー!AE34-INT(個人種目エントリー!AE34))*100,0),2))</f>
        <v/>
      </c>
      <c r="AF30" s="1" t="str">
        <f aca="false">IF(ISBLANK(個人種目エントリー!AF34),"",LEFT(個人種目エントリー!AF34,1)&amp;RIGHT("00"&amp;個人種目エントリー!AG34,4))</f>
        <v/>
      </c>
      <c r="AG30" s="1" t="str">
        <f aca="false">IF(ISBLANK(個人種目エントリー!AF34),"",RIGHT("000"&amp;INT(個人種目エントリー!AH34),4)&amp;"."&amp;RIGHT(0&amp;ROUND((個人種目エントリー!AH34-INT(個人種目エントリー!AH34))*100,0),2))</f>
        <v/>
      </c>
      <c r="AH30" s="1" t="str">
        <f aca="false">IF(ISBLANK(個人種目エントリー!AI34),"",LEFT(個人種目エントリー!AI34,1)&amp;RIGHT("00"&amp;個人種目エントリー!AJ34,4))</f>
        <v/>
      </c>
      <c r="AI30" s="1" t="str">
        <f aca="false">IF(ISBLANK(個人種目エントリー!AI34),"",RIGHT("000"&amp;INT(個人種目エントリー!AK34),4)&amp;"."&amp;RIGHT(0&amp;ROUND((個人種目エントリー!AK34-INT(個人種目エントリー!AK34))*100,0),2))</f>
        <v/>
      </c>
      <c r="AJ30" s="1" t="str">
        <f aca="false">IF(ISBLANK(個人種目エントリー!AL34),"",LEFT(個人種目エントリー!AL34,1)&amp;RIGHT("00"&amp;個人種目エントリー!AM34,4))</f>
        <v/>
      </c>
      <c r="AK30" s="1" t="str">
        <f aca="false">IF(ISBLANK(個人種目エントリー!AL34),"",RIGHT("000"&amp;INT(個人種目エントリー!AN34),4)&amp;"."&amp;RIGHT(0&amp;ROUND((個人種目エントリー!AN34-INT(個人種目エントリー!AN34))*100,0),2))</f>
        <v/>
      </c>
    </row>
    <row r="31" customFormat="false" ht="13.5" hidden="false" customHeight="false" outlineLevel="0" collapsed="false">
      <c r="B31" s="1" t="str">
        <f aca="false">個人種目エントリー!$C$1&amp;RIGHT(個人種目エントリー!C35,6)&amp;IF(LEFT(個人種目エントリー!D35,1)="1","1","5")</f>
        <v>16S015</v>
      </c>
      <c r="C31" s="1" t="str">
        <f aca="false">LEFT(個人種目エントリー!D35,1)</f>
        <v/>
      </c>
      <c r="D31" s="1" t="n">
        <f aca="false">個人種目エントリー!A35</f>
        <v>0</v>
      </c>
      <c r="E31" s="1" t="e">
        <f aca="false">個人種目エントリー!B35</f>
        <v>#NAME?</v>
      </c>
      <c r="F31" s="1" t="n">
        <f aca="false">個人種目エントリー!C35</f>
        <v>0</v>
      </c>
      <c r="G31" s="1" t="str">
        <f aca="false">IF(ISBLANK(個人種目エントリー!E35),"",LEFT(個人種目エントリー!E35,1))</f>
        <v/>
      </c>
      <c r="H31" s="1" t="str">
        <f aca="false">IF(ISBLANK(個人種目エントリー!F35),"",LEFT(個人種目エントリー!F35,1))</f>
        <v/>
      </c>
      <c r="I31" s="1" t="str">
        <f aca="false">IF(ISBLANK(個人種目エントリー!J35),"",RIGHT("0"&amp;個人種目エントリー!J35,2))</f>
        <v/>
      </c>
      <c r="J31" s="1" t="str">
        <f aca="false">IF(ISBLANK(個人種目エントリー!G35),"",RIGHT("000000"&amp;個人種目エントリー!G35,7))</f>
        <v/>
      </c>
      <c r="K31" s="1" t="n">
        <f aca="false">個人種目エントリー!$C$2</f>
        <v>0</v>
      </c>
      <c r="L31" s="1" t="e">
        <f aca="false">個人種目エントリー!$C$3</f>
        <v>#NAME?</v>
      </c>
      <c r="M31" s="1" t="n">
        <f aca="false">個人種目エントリー!$H35</f>
        <v>0</v>
      </c>
      <c r="N31" s="1" t="e">
        <f aca="false">個人種目エントリー!$I35</f>
        <v>#NAME?</v>
      </c>
      <c r="R31" s="1" t="str">
        <f aca="false">IF(ISBLANK(個人種目エントリー!K35),"",LEFT(個人種目エントリー!K35,1)&amp;RIGHT("00"&amp;個人種目エントリー!L35,4))</f>
        <v/>
      </c>
      <c r="S31" s="1" t="str">
        <f aca="false">IF(ISBLANK(個人種目エントリー!K35),"",RIGHT("000"&amp;INT(個人種目エントリー!M35),4)&amp;"."&amp;RIGHT(0&amp;ROUND((個人種目エントリー!M35-INT(個人種目エントリー!M35))*100,0),2))</f>
        <v/>
      </c>
      <c r="T31" s="1" t="str">
        <f aca="false">IF(ISBLANK(個人種目エントリー!N35),"",LEFT(個人種目エントリー!N35,1)&amp;RIGHT("00"&amp;個人種目エントリー!O35,4))</f>
        <v/>
      </c>
      <c r="U31" s="1" t="str">
        <f aca="false">IF(ISBLANK(個人種目エントリー!N35),"",RIGHT("000"&amp;INT(個人種目エントリー!P35),4)&amp;"."&amp;RIGHT(0&amp;ROUND((個人種目エントリー!P35-INT(個人種目エントリー!P35))*100,0),2))</f>
        <v/>
      </c>
      <c r="V31" s="1" t="str">
        <f aca="false">IF(ISBLANK(個人種目エントリー!Q35),"",LEFT(個人種目エントリー!Q35,1)&amp;RIGHT("00"&amp;個人種目エントリー!R35,4))</f>
        <v/>
      </c>
      <c r="W31" s="1" t="str">
        <f aca="false">IF(ISBLANK(個人種目エントリー!Q35),"",RIGHT("000"&amp;INT(個人種目エントリー!S35),4)&amp;"."&amp;RIGHT(0&amp;ROUND((個人種目エントリー!S35-INT(個人種目エントリー!S35))*100,0),2))</f>
        <v/>
      </c>
      <c r="X31" s="1" t="str">
        <f aca="false">IF(ISBLANK(個人種目エントリー!T35),"",LEFT(個人種目エントリー!T35,1)&amp;RIGHT("00"&amp;個人種目エントリー!U35,4))</f>
        <v/>
      </c>
      <c r="Y31" s="1" t="str">
        <f aca="false">IF(ISBLANK(個人種目エントリー!T35),"",RIGHT("000"&amp;INT(個人種目エントリー!V35),4)&amp;"."&amp;RIGHT(0&amp;ROUND((個人種目エントリー!V35-INT(個人種目エントリー!V35))*100,0),2))</f>
        <v/>
      </c>
      <c r="Z31" s="1" t="str">
        <f aca="false">IF(ISBLANK(個人種目エントリー!W35),"",LEFT(個人種目エントリー!W35,1)&amp;RIGHT("00"&amp;個人種目エントリー!X35,4))</f>
        <v/>
      </c>
      <c r="AA31" s="1" t="str">
        <f aca="false">IF(ISBLANK(個人種目エントリー!W35),"",RIGHT("000"&amp;INT(個人種目エントリー!Y35),4)&amp;"."&amp;RIGHT(0&amp;ROUND((個人種目エントリー!Y35-INT(個人種目エントリー!Y35))*100,0),2))</f>
        <v/>
      </c>
      <c r="AB31" s="1" t="str">
        <f aca="false">IF(ISBLANK(個人種目エントリー!Z35),"",LEFT(個人種目エントリー!Z35,1)&amp;RIGHT("00"&amp;個人種目エントリー!AA35,4))</f>
        <v/>
      </c>
      <c r="AC31" s="1" t="str">
        <f aca="false">IF(ISBLANK(個人種目エントリー!Z35),"",RIGHT("000"&amp;INT(個人種目エントリー!AB35),4)&amp;"."&amp;RIGHT(0&amp;ROUND((個人種目エントリー!AB35-INT(個人種目エントリー!AB35))*100,0),2))</f>
        <v/>
      </c>
      <c r="AD31" s="1" t="str">
        <f aca="false">IF(ISBLANK(個人種目エントリー!AC35),"",LEFT(個人種目エントリー!AC35,1)&amp;RIGHT("00"&amp;個人種目エントリー!AD35,4))</f>
        <v/>
      </c>
      <c r="AE31" s="1" t="str">
        <f aca="false">IF(ISBLANK(個人種目エントリー!AC35),"",RIGHT("000"&amp;INT(個人種目エントリー!AE35),4)&amp;"."&amp;RIGHT(0&amp;ROUND((個人種目エントリー!AE35-INT(個人種目エントリー!AE35))*100,0),2))</f>
        <v/>
      </c>
      <c r="AF31" s="1" t="str">
        <f aca="false">IF(ISBLANK(個人種目エントリー!AF35),"",LEFT(個人種目エントリー!AF35,1)&amp;RIGHT("00"&amp;個人種目エントリー!AG35,4))</f>
        <v/>
      </c>
      <c r="AG31" s="1" t="str">
        <f aca="false">IF(ISBLANK(個人種目エントリー!AF35),"",RIGHT("000"&amp;INT(個人種目エントリー!AH35),4)&amp;"."&amp;RIGHT(0&amp;ROUND((個人種目エントリー!AH35-INT(個人種目エントリー!AH35))*100,0),2))</f>
        <v/>
      </c>
      <c r="AH31" s="1" t="str">
        <f aca="false">IF(ISBLANK(個人種目エントリー!AI35),"",LEFT(個人種目エントリー!AI35,1)&amp;RIGHT("00"&amp;個人種目エントリー!AJ35,4))</f>
        <v/>
      </c>
      <c r="AI31" s="1" t="str">
        <f aca="false">IF(ISBLANK(個人種目エントリー!AI35),"",RIGHT("000"&amp;INT(個人種目エントリー!AK35),4)&amp;"."&amp;RIGHT(0&amp;ROUND((個人種目エントリー!AK35-INT(個人種目エントリー!AK35))*100,0),2))</f>
        <v/>
      </c>
      <c r="AJ31" s="1" t="str">
        <f aca="false">IF(ISBLANK(個人種目エントリー!AL35),"",LEFT(個人種目エントリー!AL35,1)&amp;RIGHT("00"&amp;個人種目エントリー!AM35,4))</f>
        <v/>
      </c>
      <c r="AK31" s="1" t="str">
        <f aca="false">IF(ISBLANK(個人種目エントリー!AL35),"",RIGHT("000"&amp;INT(個人種目エントリー!AN35),4)&amp;"."&amp;RIGHT(0&amp;ROUND((個人種目エントリー!AN35-INT(個人種目エントリー!AN35))*100,0),2))</f>
        <v/>
      </c>
    </row>
    <row r="32" customFormat="false" ht="13.5" hidden="false" customHeight="false" outlineLevel="0" collapsed="false">
      <c r="B32" s="1" t="str">
        <f aca="false">個人種目エントリー!$C$1&amp;RIGHT(個人種目エントリー!C36,6)&amp;IF(LEFT(個人種目エントリー!D36,1)="1","1","5")</f>
        <v>16S015</v>
      </c>
      <c r="C32" s="1" t="str">
        <f aca="false">LEFT(個人種目エントリー!D36,1)</f>
        <v/>
      </c>
      <c r="D32" s="1" t="n">
        <f aca="false">個人種目エントリー!A36</f>
        <v>0</v>
      </c>
      <c r="E32" s="1" t="e">
        <f aca="false">個人種目エントリー!B36</f>
        <v>#NAME?</v>
      </c>
      <c r="F32" s="1" t="n">
        <f aca="false">個人種目エントリー!C36</f>
        <v>0</v>
      </c>
      <c r="G32" s="1" t="str">
        <f aca="false">IF(ISBLANK(個人種目エントリー!E36),"",LEFT(個人種目エントリー!E36,1))</f>
        <v/>
      </c>
      <c r="H32" s="1" t="str">
        <f aca="false">IF(ISBLANK(個人種目エントリー!F36),"",LEFT(個人種目エントリー!F36,1))</f>
        <v/>
      </c>
      <c r="I32" s="1" t="str">
        <f aca="false">IF(ISBLANK(個人種目エントリー!J36),"",RIGHT("0"&amp;個人種目エントリー!J36,2))</f>
        <v/>
      </c>
      <c r="J32" s="1" t="str">
        <f aca="false">IF(ISBLANK(個人種目エントリー!G36),"",RIGHT("000000"&amp;個人種目エントリー!G36,7))</f>
        <v/>
      </c>
      <c r="K32" s="1" t="n">
        <f aca="false">個人種目エントリー!$C$2</f>
        <v>0</v>
      </c>
      <c r="L32" s="1" t="e">
        <f aca="false">個人種目エントリー!$C$3</f>
        <v>#NAME?</v>
      </c>
      <c r="M32" s="1" t="n">
        <f aca="false">個人種目エントリー!$H36</f>
        <v>0</v>
      </c>
      <c r="N32" s="1" t="e">
        <f aca="false">個人種目エントリー!$I36</f>
        <v>#NAME?</v>
      </c>
      <c r="R32" s="1" t="str">
        <f aca="false">IF(ISBLANK(個人種目エントリー!K36),"",LEFT(個人種目エントリー!K36,1)&amp;RIGHT("00"&amp;個人種目エントリー!L36,4))</f>
        <v/>
      </c>
      <c r="S32" s="1" t="str">
        <f aca="false">IF(ISBLANK(個人種目エントリー!K36),"",RIGHT("000"&amp;INT(個人種目エントリー!M36),4)&amp;"."&amp;RIGHT(0&amp;ROUND((個人種目エントリー!M36-INT(個人種目エントリー!M36))*100,0),2))</f>
        <v/>
      </c>
      <c r="T32" s="1" t="str">
        <f aca="false">IF(ISBLANK(個人種目エントリー!N36),"",LEFT(個人種目エントリー!N36,1)&amp;RIGHT("00"&amp;個人種目エントリー!O36,4))</f>
        <v/>
      </c>
      <c r="U32" s="1" t="str">
        <f aca="false">IF(ISBLANK(個人種目エントリー!N36),"",RIGHT("000"&amp;INT(個人種目エントリー!P36),4)&amp;"."&amp;RIGHT(0&amp;ROUND((個人種目エントリー!P36-INT(個人種目エントリー!P36))*100,0),2))</f>
        <v/>
      </c>
      <c r="V32" s="1" t="str">
        <f aca="false">IF(ISBLANK(個人種目エントリー!Q36),"",LEFT(個人種目エントリー!Q36,1)&amp;RIGHT("00"&amp;個人種目エントリー!R36,4))</f>
        <v/>
      </c>
      <c r="W32" s="1" t="str">
        <f aca="false">IF(ISBLANK(個人種目エントリー!Q36),"",RIGHT("000"&amp;INT(個人種目エントリー!S36),4)&amp;"."&amp;RIGHT(0&amp;ROUND((個人種目エントリー!S36-INT(個人種目エントリー!S36))*100,0),2))</f>
        <v/>
      </c>
      <c r="X32" s="1" t="str">
        <f aca="false">IF(ISBLANK(個人種目エントリー!T36),"",LEFT(個人種目エントリー!T36,1)&amp;RIGHT("00"&amp;個人種目エントリー!U36,4))</f>
        <v/>
      </c>
      <c r="Y32" s="1" t="str">
        <f aca="false">IF(ISBLANK(個人種目エントリー!T36),"",RIGHT("000"&amp;INT(個人種目エントリー!V36),4)&amp;"."&amp;RIGHT(0&amp;ROUND((個人種目エントリー!V36-INT(個人種目エントリー!V36))*100,0),2))</f>
        <v/>
      </c>
      <c r="Z32" s="1" t="str">
        <f aca="false">IF(ISBLANK(個人種目エントリー!W36),"",LEFT(個人種目エントリー!W36,1)&amp;RIGHT("00"&amp;個人種目エントリー!X36,4))</f>
        <v/>
      </c>
      <c r="AA32" s="1" t="str">
        <f aca="false">IF(ISBLANK(個人種目エントリー!W36),"",RIGHT("000"&amp;INT(個人種目エントリー!Y36),4)&amp;"."&amp;RIGHT(0&amp;ROUND((個人種目エントリー!Y36-INT(個人種目エントリー!Y36))*100,0),2))</f>
        <v/>
      </c>
      <c r="AB32" s="1" t="str">
        <f aca="false">IF(ISBLANK(個人種目エントリー!Z36),"",LEFT(個人種目エントリー!Z36,1)&amp;RIGHT("00"&amp;個人種目エントリー!AA36,4))</f>
        <v/>
      </c>
      <c r="AC32" s="1" t="str">
        <f aca="false">IF(ISBLANK(個人種目エントリー!Z36),"",RIGHT("000"&amp;INT(個人種目エントリー!AB36),4)&amp;"."&amp;RIGHT(0&amp;ROUND((個人種目エントリー!AB36-INT(個人種目エントリー!AB36))*100,0),2))</f>
        <v/>
      </c>
      <c r="AD32" s="1" t="str">
        <f aca="false">IF(ISBLANK(個人種目エントリー!AC36),"",LEFT(個人種目エントリー!AC36,1)&amp;RIGHT("00"&amp;個人種目エントリー!AD36,4))</f>
        <v/>
      </c>
      <c r="AE32" s="1" t="str">
        <f aca="false">IF(ISBLANK(個人種目エントリー!AC36),"",RIGHT("000"&amp;INT(個人種目エントリー!AE36),4)&amp;"."&amp;RIGHT(0&amp;ROUND((個人種目エントリー!AE36-INT(個人種目エントリー!AE36))*100,0),2))</f>
        <v/>
      </c>
      <c r="AF32" s="1" t="str">
        <f aca="false">IF(ISBLANK(個人種目エントリー!AF36),"",LEFT(個人種目エントリー!AF36,1)&amp;RIGHT("00"&amp;個人種目エントリー!AG36,4))</f>
        <v/>
      </c>
      <c r="AG32" s="1" t="str">
        <f aca="false">IF(ISBLANK(個人種目エントリー!AF36),"",RIGHT("000"&amp;INT(個人種目エントリー!AH36),4)&amp;"."&amp;RIGHT(0&amp;ROUND((個人種目エントリー!AH36-INT(個人種目エントリー!AH36))*100,0),2))</f>
        <v/>
      </c>
      <c r="AH32" s="1" t="str">
        <f aca="false">IF(ISBLANK(個人種目エントリー!AI36),"",LEFT(個人種目エントリー!AI36,1)&amp;RIGHT("00"&amp;個人種目エントリー!AJ36,4))</f>
        <v/>
      </c>
      <c r="AI32" s="1" t="str">
        <f aca="false">IF(ISBLANK(個人種目エントリー!AI36),"",RIGHT("000"&amp;INT(個人種目エントリー!AK36),4)&amp;"."&amp;RIGHT(0&amp;ROUND((個人種目エントリー!AK36-INT(個人種目エントリー!AK36))*100,0),2))</f>
        <v/>
      </c>
      <c r="AJ32" s="1" t="str">
        <f aca="false">IF(ISBLANK(個人種目エントリー!AL36),"",LEFT(個人種目エントリー!AL36,1)&amp;RIGHT("00"&amp;個人種目エントリー!AM36,4))</f>
        <v/>
      </c>
      <c r="AK32" s="1" t="str">
        <f aca="false">IF(ISBLANK(個人種目エントリー!AL36),"",RIGHT("000"&amp;INT(個人種目エントリー!AN36),4)&amp;"."&amp;RIGHT(0&amp;ROUND((個人種目エントリー!AN36-INT(個人種目エントリー!AN36))*100,0),2))</f>
        <v/>
      </c>
    </row>
    <row r="33" customFormat="false" ht="13.5" hidden="false" customHeight="false" outlineLevel="0" collapsed="false">
      <c r="B33" s="1" t="str">
        <f aca="false">個人種目エントリー!$C$1&amp;RIGHT(個人種目エントリー!C37,6)&amp;IF(LEFT(個人種目エントリー!D37,1)="1","1","5")</f>
        <v>16S015</v>
      </c>
      <c r="C33" s="1" t="str">
        <f aca="false">LEFT(個人種目エントリー!D37,1)</f>
        <v/>
      </c>
      <c r="D33" s="1" t="n">
        <f aca="false">個人種目エントリー!A37</f>
        <v>0</v>
      </c>
      <c r="E33" s="1" t="e">
        <f aca="false">個人種目エントリー!B37</f>
        <v>#NAME?</v>
      </c>
      <c r="F33" s="1" t="n">
        <f aca="false">個人種目エントリー!C37</f>
        <v>0</v>
      </c>
      <c r="G33" s="1" t="str">
        <f aca="false">IF(ISBLANK(個人種目エントリー!E37),"",LEFT(個人種目エントリー!E37,1))</f>
        <v/>
      </c>
      <c r="H33" s="1" t="str">
        <f aca="false">IF(ISBLANK(個人種目エントリー!F37),"",LEFT(個人種目エントリー!F37,1))</f>
        <v/>
      </c>
      <c r="I33" s="1" t="str">
        <f aca="false">IF(ISBLANK(個人種目エントリー!J37),"",RIGHT("0"&amp;個人種目エントリー!J37,2))</f>
        <v/>
      </c>
      <c r="J33" s="1" t="str">
        <f aca="false">IF(ISBLANK(個人種目エントリー!G37),"",RIGHT("000000"&amp;個人種目エントリー!G37,7))</f>
        <v/>
      </c>
      <c r="K33" s="1" t="n">
        <f aca="false">個人種目エントリー!$C$2</f>
        <v>0</v>
      </c>
      <c r="L33" s="1" t="e">
        <f aca="false">個人種目エントリー!$C$3</f>
        <v>#NAME?</v>
      </c>
      <c r="M33" s="1" t="n">
        <f aca="false">個人種目エントリー!$H37</f>
        <v>0</v>
      </c>
      <c r="N33" s="1" t="e">
        <f aca="false">個人種目エントリー!$I37</f>
        <v>#NAME?</v>
      </c>
      <c r="R33" s="1" t="str">
        <f aca="false">IF(ISBLANK(個人種目エントリー!K37),"",LEFT(個人種目エントリー!K37,1)&amp;RIGHT("00"&amp;個人種目エントリー!L37,4))</f>
        <v/>
      </c>
      <c r="S33" s="1" t="str">
        <f aca="false">IF(ISBLANK(個人種目エントリー!K37),"",RIGHT("000"&amp;INT(個人種目エントリー!M37),4)&amp;"."&amp;RIGHT(0&amp;ROUND((個人種目エントリー!M37-INT(個人種目エントリー!M37))*100,0),2))</f>
        <v/>
      </c>
      <c r="T33" s="1" t="str">
        <f aca="false">IF(ISBLANK(個人種目エントリー!N37),"",LEFT(個人種目エントリー!N37,1)&amp;RIGHT("00"&amp;個人種目エントリー!O37,4))</f>
        <v/>
      </c>
      <c r="U33" s="1" t="str">
        <f aca="false">IF(ISBLANK(個人種目エントリー!N37),"",RIGHT("000"&amp;INT(個人種目エントリー!P37),4)&amp;"."&amp;RIGHT(0&amp;ROUND((個人種目エントリー!P37-INT(個人種目エントリー!P37))*100,0),2))</f>
        <v/>
      </c>
      <c r="V33" s="1" t="str">
        <f aca="false">IF(ISBLANK(個人種目エントリー!Q37),"",LEFT(個人種目エントリー!Q37,1)&amp;RIGHT("00"&amp;個人種目エントリー!R37,4))</f>
        <v/>
      </c>
      <c r="W33" s="1" t="str">
        <f aca="false">IF(ISBLANK(個人種目エントリー!Q37),"",RIGHT("000"&amp;INT(個人種目エントリー!S37),4)&amp;"."&amp;RIGHT(0&amp;ROUND((個人種目エントリー!S37-INT(個人種目エントリー!S37))*100,0),2))</f>
        <v/>
      </c>
      <c r="X33" s="1" t="str">
        <f aca="false">IF(ISBLANK(個人種目エントリー!T37),"",LEFT(個人種目エントリー!T37,1)&amp;RIGHT("00"&amp;個人種目エントリー!U37,4))</f>
        <v/>
      </c>
      <c r="Y33" s="1" t="str">
        <f aca="false">IF(ISBLANK(個人種目エントリー!T37),"",RIGHT("000"&amp;INT(個人種目エントリー!V37),4)&amp;"."&amp;RIGHT(0&amp;ROUND((個人種目エントリー!V37-INT(個人種目エントリー!V37))*100,0),2))</f>
        <v/>
      </c>
      <c r="Z33" s="1" t="str">
        <f aca="false">IF(ISBLANK(個人種目エントリー!W37),"",LEFT(個人種目エントリー!W37,1)&amp;RIGHT("00"&amp;個人種目エントリー!X37,4))</f>
        <v/>
      </c>
      <c r="AA33" s="1" t="str">
        <f aca="false">IF(ISBLANK(個人種目エントリー!W37),"",RIGHT("000"&amp;INT(個人種目エントリー!Y37),4)&amp;"."&amp;RIGHT(0&amp;ROUND((個人種目エントリー!Y37-INT(個人種目エントリー!Y37))*100,0),2))</f>
        <v/>
      </c>
      <c r="AB33" s="1" t="str">
        <f aca="false">IF(ISBLANK(個人種目エントリー!Z37),"",LEFT(個人種目エントリー!Z37,1)&amp;RIGHT("00"&amp;個人種目エントリー!AA37,4))</f>
        <v/>
      </c>
      <c r="AC33" s="1" t="str">
        <f aca="false">IF(ISBLANK(個人種目エントリー!Z37),"",RIGHT("000"&amp;INT(個人種目エントリー!AB37),4)&amp;"."&amp;RIGHT(0&amp;ROUND((個人種目エントリー!AB37-INT(個人種目エントリー!AB37))*100,0),2))</f>
        <v/>
      </c>
      <c r="AD33" s="1" t="str">
        <f aca="false">IF(ISBLANK(個人種目エントリー!AC37),"",LEFT(個人種目エントリー!AC37,1)&amp;RIGHT("00"&amp;個人種目エントリー!AD37,4))</f>
        <v/>
      </c>
      <c r="AE33" s="1" t="str">
        <f aca="false">IF(ISBLANK(個人種目エントリー!AC37),"",RIGHT("000"&amp;INT(個人種目エントリー!AE37),4)&amp;"."&amp;RIGHT(0&amp;ROUND((個人種目エントリー!AE37-INT(個人種目エントリー!AE37))*100,0),2))</f>
        <v/>
      </c>
      <c r="AF33" s="1" t="str">
        <f aca="false">IF(ISBLANK(個人種目エントリー!AF37),"",LEFT(個人種目エントリー!AF37,1)&amp;RIGHT("00"&amp;個人種目エントリー!AG37,4))</f>
        <v/>
      </c>
      <c r="AG33" s="1" t="str">
        <f aca="false">IF(ISBLANK(個人種目エントリー!AF37),"",RIGHT("000"&amp;INT(個人種目エントリー!AH37),4)&amp;"."&amp;RIGHT(0&amp;ROUND((個人種目エントリー!AH37-INT(個人種目エントリー!AH37))*100,0),2))</f>
        <v/>
      </c>
      <c r="AH33" s="1" t="str">
        <f aca="false">IF(ISBLANK(個人種目エントリー!AI37),"",LEFT(個人種目エントリー!AI37,1)&amp;RIGHT("00"&amp;個人種目エントリー!AJ37,4))</f>
        <v/>
      </c>
      <c r="AI33" s="1" t="str">
        <f aca="false">IF(ISBLANK(個人種目エントリー!AI37),"",RIGHT("000"&amp;INT(個人種目エントリー!AK37),4)&amp;"."&amp;RIGHT(0&amp;ROUND((個人種目エントリー!AK37-INT(個人種目エントリー!AK37))*100,0),2))</f>
        <v/>
      </c>
      <c r="AJ33" s="1" t="str">
        <f aca="false">IF(ISBLANK(個人種目エントリー!AL37),"",LEFT(個人種目エントリー!AL37,1)&amp;RIGHT("00"&amp;個人種目エントリー!AM37,4))</f>
        <v/>
      </c>
      <c r="AK33" s="1" t="str">
        <f aca="false">IF(ISBLANK(個人種目エントリー!AL37),"",RIGHT("000"&amp;INT(個人種目エントリー!AN37),4)&amp;"."&amp;RIGHT(0&amp;ROUND((個人種目エントリー!AN37-INT(個人種目エントリー!AN37))*100,0),2))</f>
        <v/>
      </c>
    </row>
    <row r="34" customFormat="false" ht="13.5" hidden="false" customHeight="false" outlineLevel="0" collapsed="false">
      <c r="B34" s="1" t="str">
        <f aca="false">個人種目エントリー!$C$1&amp;RIGHT(個人種目エントリー!C38,6)&amp;IF(LEFT(個人種目エントリー!D38,1)="1","1","5")</f>
        <v>16S015</v>
      </c>
      <c r="C34" s="1" t="str">
        <f aca="false">LEFT(個人種目エントリー!D38,1)</f>
        <v/>
      </c>
      <c r="D34" s="1" t="n">
        <f aca="false">個人種目エントリー!A38</f>
        <v>0</v>
      </c>
      <c r="E34" s="1" t="e">
        <f aca="false">個人種目エントリー!B38</f>
        <v>#NAME?</v>
      </c>
      <c r="F34" s="1" t="n">
        <f aca="false">個人種目エントリー!C38</f>
        <v>0</v>
      </c>
      <c r="G34" s="1" t="str">
        <f aca="false">IF(ISBLANK(個人種目エントリー!E38),"",LEFT(個人種目エントリー!E38,1))</f>
        <v/>
      </c>
      <c r="H34" s="1" t="str">
        <f aca="false">IF(ISBLANK(個人種目エントリー!F38),"",LEFT(個人種目エントリー!F38,1))</f>
        <v/>
      </c>
      <c r="I34" s="1" t="str">
        <f aca="false">IF(ISBLANK(個人種目エントリー!J38),"",RIGHT("0"&amp;個人種目エントリー!J38,2))</f>
        <v/>
      </c>
      <c r="J34" s="1" t="str">
        <f aca="false">IF(ISBLANK(個人種目エントリー!G38),"",RIGHT("000000"&amp;個人種目エントリー!G38,7))</f>
        <v/>
      </c>
      <c r="K34" s="1" t="n">
        <f aca="false">個人種目エントリー!$C$2</f>
        <v>0</v>
      </c>
      <c r="L34" s="1" t="e">
        <f aca="false">個人種目エントリー!$C$3</f>
        <v>#NAME?</v>
      </c>
      <c r="M34" s="1" t="n">
        <f aca="false">個人種目エントリー!$H38</f>
        <v>0</v>
      </c>
      <c r="N34" s="1" t="e">
        <f aca="false">個人種目エントリー!$I38</f>
        <v>#NAME?</v>
      </c>
      <c r="R34" s="1" t="str">
        <f aca="false">IF(ISBLANK(個人種目エントリー!K38),"",LEFT(個人種目エントリー!K38,1)&amp;RIGHT("00"&amp;個人種目エントリー!L38,4))</f>
        <v/>
      </c>
      <c r="S34" s="1" t="str">
        <f aca="false">IF(ISBLANK(個人種目エントリー!K38),"",RIGHT("000"&amp;INT(個人種目エントリー!M38),4)&amp;"."&amp;RIGHT(0&amp;ROUND((個人種目エントリー!M38-INT(個人種目エントリー!M38))*100,0),2))</f>
        <v/>
      </c>
      <c r="T34" s="1" t="str">
        <f aca="false">IF(ISBLANK(個人種目エントリー!N38),"",LEFT(個人種目エントリー!N38,1)&amp;RIGHT("00"&amp;個人種目エントリー!O38,4))</f>
        <v/>
      </c>
      <c r="U34" s="1" t="str">
        <f aca="false">IF(ISBLANK(個人種目エントリー!N38),"",RIGHT("000"&amp;INT(個人種目エントリー!P38),4)&amp;"."&amp;RIGHT(0&amp;ROUND((個人種目エントリー!P38-INT(個人種目エントリー!P38))*100,0),2))</f>
        <v/>
      </c>
      <c r="V34" s="1" t="str">
        <f aca="false">IF(ISBLANK(個人種目エントリー!Q38),"",LEFT(個人種目エントリー!Q38,1)&amp;RIGHT("00"&amp;個人種目エントリー!R38,4))</f>
        <v/>
      </c>
      <c r="W34" s="1" t="str">
        <f aca="false">IF(ISBLANK(個人種目エントリー!Q38),"",RIGHT("000"&amp;INT(個人種目エントリー!S38),4)&amp;"."&amp;RIGHT(0&amp;ROUND((個人種目エントリー!S38-INT(個人種目エントリー!S38))*100,0),2))</f>
        <v/>
      </c>
      <c r="X34" s="1" t="str">
        <f aca="false">IF(ISBLANK(個人種目エントリー!T38),"",LEFT(個人種目エントリー!T38,1)&amp;RIGHT("00"&amp;個人種目エントリー!U38,4))</f>
        <v/>
      </c>
      <c r="Y34" s="1" t="str">
        <f aca="false">IF(ISBLANK(個人種目エントリー!T38),"",RIGHT("000"&amp;INT(個人種目エントリー!V38),4)&amp;"."&amp;RIGHT(0&amp;ROUND((個人種目エントリー!V38-INT(個人種目エントリー!V38))*100,0),2))</f>
        <v/>
      </c>
      <c r="Z34" s="1" t="str">
        <f aca="false">IF(ISBLANK(個人種目エントリー!W38),"",LEFT(個人種目エントリー!W38,1)&amp;RIGHT("00"&amp;個人種目エントリー!X38,4))</f>
        <v/>
      </c>
      <c r="AA34" s="1" t="str">
        <f aca="false">IF(ISBLANK(個人種目エントリー!W38),"",RIGHT("000"&amp;INT(個人種目エントリー!Y38),4)&amp;"."&amp;RIGHT(0&amp;ROUND((個人種目エントリー!Y38-INT(個人種目エントリー!Y38))*100,0),2))</f>
        <v/>
      </c>
      <c r="AB34" s="1" t="str">
        <f aca="false">IF(ISBLANK(個人種目エントリー!Z38),"",LEFT(個人種目エントリー!Z38,1)&amp;RIGHT("00"&amp;個人種目エントリー!AA38,4))</f>
        <v/>
      </c>
      <c r="AC34" s="1" t="str">
        <f aca="false">IF(ISBLANK(個人種目エントリー!Z38),"",RIGHT("000"&amp;INT(個人種目エントリー!AB38),4)&amp;"."&amp;RIGHT(0&amp;ROUND((個人種目エントリー!AB38-INT(個人種目エントリー!AB38))*100,0),2))</f>
        <v/>
      </c>
      <c r="AD34" s="1" t="str">
        <f aca="false">IF(ISBLANK(個人種目エントリー!AC38),"",LEFT(個人種目エントリー!AC38,1)&amp;RIGHT("00"&amp;個人種目エントリー!AD38,4))</f>
        <v/>
      </c>
      <c r="AE34" s="1" t="str">
        <f aca="false">IF(ISBLANK(個人種目エントリー!AC38),"",RIGHT("000"&amp;INT(個人種目エントリー!AE38),4)&amp;"."&amp;RIGHT(0&amp;ROUND((個人種目エントリー!AE38-INT(個人種目エントリー!AE38))*100,0),2))</f>
        <v/>
      </c>
      <c r="AF34" s="1" t="str">
        <f aca="false">IF(ISBLANK(個人種目エントリー!AF38),"",LEFT(個人種目エントリー!AF38,1)&amp;RIGHT("00"&amp;個人種目エントリー!AG38,4))</f>
        <v/>
      </c>
      <c r="AG34" s="1" t="str">
        <f aca="false">IF(ISBLANK(個人種目エントリー!AF38),"",RIGHT("000"&amp;INT(個人種目エントリー!AH38),4)&amp;"."&amp;RIGHT(0&amp;ROUND((個人種目エントリー!AH38-INT(個人種目エントリー!AH38))*100,0),2))</f>
        <v/>
      </c>
      <c r="AH34" s="1" t="str">
        <f aca="false">IF(ISBLANK(個人種目エントリー!AI38),"",LEFT(個人種目エントリー!AI38,1)&amp;RIGHT("00"&amp;個人種目エントリー!AJ38,4))</f>
        <v/>
      </c>
      <c r="AI34" s="1" t="str">
        <f aca="false">IF(ISBLANK(個人種目エントリー!AI38),"",RIGHT("000"&amp;INT(個人種目エントリー!AK38),4)&amp;"."&amp;RIGHT(0&amp;ROUND((個人種目エントリー!AK38-INT(個人種目エントリー!AK38))*100,0),2))</f>
        <v/>
      </c>
      <c r="AJ34" s="1" t="str">
        <f aca="false">IF(ISBLANK(個人種目エントリー!AL38),"",LEFT(個人種目エントリー!AL38,1)&amp;RIGHT("00"&amp;個人種目エントリー!AM38,4))</f>
        <v/>
      </c>
      <c r="AK34" s="1" t="str">
        <f aca="false">IF(ISBLANK(個人種目エントリー!AL38),"",RIGHT("000"&amp;INT(個人種目エントリー!AN38),4)&amp;"."&amp;RIGHT(0&amp;ROUND((個人種目エントリー!AN38-INT(個人種目エントリー!AN38))*100,0),2))</f>
        <v/>
      </c>
    </row>
    <row r="35" customFormat="false" ht="13.5" hidden="false" customHeight="false" outlineLevel="0" collapsed="false">
      <c r="B35" s="1" t="str">
        <f aca="false">個人種目エントリー!$C$1&amp;RIGHT(個人種目エントリー!C39,6)&amp;IF(LEFT(個人種目エントリー!D39,1)="1","1","5")</f>
        <v>16S015</v>
      </c>
      <c r="C35" s="1" t="str">
        <f aca="false">LEFT(個人種目エントリー!D39,1)</f>
        <v/>
      </c>
      <c r="D35" s="1" t="n">
        <f aca="false">個人種目エントリー!A39</f>
        <v>0</v>
      </c>
      <c r="E35" s="1" t="e">
        <f aca="false">個人種目エントリー!B39</f>
        <v>#NAME?</v>
      </c>
      <c r="F35" s="1" t="n">
        <f aca="false">個人種目エントリー!C39</f>
        <v>0</v>
      </c>
      <c r="G35" s="1" t="str">
        <f aca="false">IF(ISBLANK(個人種目エントリー!E39),"",LEFT(個人種目エントリー!E39,1))</f>
        <v/>
      </c>
      <c r="H35" s="1" t="str">
        <f aca="false">IF(ISBLANK(個人種目エントリー!F39),"",LEFT(個人種目エントリー!F39,1))</f>
        <v/>
      </c>
      <c r="I35" s="1" t="str">
        <f aca="false">IF(ISBLANK(個人種目エントリー!J39),"",RIGHT("0"&amp;個人種目エントリー!J39,2))</f>
        <v/>
      </c>
      <c r="J35" s="1" t="str">
        <f aca="false">IF(ISBLANK(個人種目エントリー!G39),"",RIGHT("000000"&amp;個人種目エントリー!G39,7))</f>
        <v/>
      </c>
      <c r="K35" s="1" t="n">
        <f aca="false">個人種目エントリー!$C$2</f>
        <v>0</v>
      </c>
      <c r="L35" s="1" t="e">
        <f aca="false">個人種目エントリー!$C$3</f>
        <v>#NAME?</v>
      </c>
      <c r="M35" s="1" t="n">
        <f aca="false">個人種目エントリー!$H39</f>
        <v>0</v>
      </c>
      <c r="N35" s="1" t="e">
        <f aca="false">個人種目エントリー!$I39</f>
        <v>#NAME?</v>
      </c>
      <c r="R35" s="1" t="str">
        <f aca="false">IF(ISBLANK(個人種目エントリー!K39),"",LEFT(個人種目エントリー!K39,1)&amp;RIGHT("00"&amp;個人種目エントリー!L39,4))</f>
        <v/>
      </c>
      <c r="S35" s="1" t="str">
        <f aca="false">IF(ISBLANK(個人種目エントリー!K39),"",RIGHT("000"&amp;INT(個人種目エントリー!M39),4)&amp;"."&amp;RIGHT(0&amp;ROUND((個人種目エントリー!M39-INT(個人種目エントリー!M39))*100,0),2))</f>
        <v/>
      </c>
      <c r="T35" s="1" t="str">
        <f aca="false">IF(ISBLANK(個人種目エントリー!N39),"",LEFT(個人種目エントリー!N39,1)&amp;RIGHT("00"&amp;個人種目エントリー!O39,4))</f>
        <v/>
      </c>
      <c r="U35" s="1" t="str">
        <f aca="false">IF(ISBLANK(個人種目エントリー!N39),"",RIGHT("000"&amp;INT(個人種目エントリー!P39),4)&amp;"."&amp;RIGHT(0&amp;ROUND((個人種目エントリー!P39-INT(個人種目エントリー!P39))*100,0),2))</f>
        <v/>
      </c>
      <c r="V35" s="1" t="str">
        <f aca="false">IF(ISBLANK(個人種目エントリー!Q39),"",LEFT(個人種目エントリー!Q39,1)&amp;RIGHT("00"&amp;個人種目エントリー!R39,4))</f>
        <v/>
      </c>
      <c r="W35" s="1" t="str">
        <f aca="false">IF(ISBLANK(個人種目エントリー!Q39),"",RIGHT("000"&amp;INT(個人種目エントリー!S39),4)&amp;"."&amp;RIGHT(0&amp;ROUND((個人種目エントリー!S39-INT(個人種目エントリー!S39))*100,0),2))</f>
        <v/>
      </c>
      <c r="X35" s="1" t="str">
        <f aca="false">IF(ISBLANK(個人種目エントリー!T39),"",LEFT(個人種目エントリー!T39,1)&amp;RIGHT("00"&amp;個人種目エントリー!U39,4))</f>
        <v/>
      </c>
      <c r="Y35" s="1" t="str">
        <f aca="false">IF(ISBLANK(個人種目エントリー!T39),"",RIGHT("000"&amp;INT(個人種目エントリー!V39),4)&amp;"."&amp;RIGHT(0&amp;ROUND((個人種目エントリー!V39-INT(個人種目エントリー!V39))*100,0),2))</f>
        <v/>
      </c>
      <c r="Z35" s="1" t="str">
        <f aca="false">IF(ISBLANK(個人種目エントリー!W39),"",LEFT(個人種目エントリー!W39,1)&amp;RIGHT("00"&amp;個人種目エントリー!X39,4))</f>
        <v/>
      </c>
      <c r="AA35" s="1" t="str">
        <f aca="false">IF(ISBLANK(個人種目エントリー!W39),"",RIGHT("000"&amp;INT(個人種目エントリー!Y39),4)&amp;"."&amp;RIGHT(0&amp;ROUND((個人種目エントリー!Y39-INT(個人種目エントリー!Y39))*100,0),2))</f>
        <v/>
      </c>
      <c r="AB35" s="1" t="str">
        <f aca="false">IF(ISBLANK(個人種目エントリー!Z39),"",LEFT(個人種目エントリー!Z39,1)&amp;RIGHT("00"&amp;個人種目エントリー!AA39,4))</f>
        <v/>
      </c>
      <c r="AC35" s="1" t="str">
        <f aca="false">IF(ISBLANK(個人種目エントリー!Z39),"",RIGHT("000"&amp;INT(個人種目エントリー!AB39),4)&amp;"."&amp;RIGHT(0&amp;ROUND((個人種目エントリー!AB39-INT(個人種目エントリー!AB39))*100,0),2))</f>
        <v/>
      </c>
      <c r="AD35" s="1" t="str">
        <f aca="false">IF(ISBLANK(個人種目エントリー!AC39),"",LEFT(個人種目エントリー!AC39,1)&amp;RIGHT("00"&amp;個人種目エントリー!AD39,4))</f>
        <v/>
      </c>
      <c r="AE35" s="1" t="str">
        <f aca="false">IF(ISBLANK(個人種目エントリー!AC39),"",RIGHT("000"&amp;INT(個人種目エントリー!AE39),4)&amp;"."&amp;RIGHT(0&amp;ROUND((個人種目エントリー!AE39-INT(個人種目エントリー!AE39))*100,0),2))</f>
        <v/>
      </c>
      <c r="AF35" s="1" t="str">
        <f aca="false">IF(ISBLANK(個人種目エントリー!AF39),"",LEFT(個人種目エントリー!AF39,1)&amp;RIGHT("00"&amp;個人種目エントリー!AG39,4))</f>
        <v/>
      </c>
      <c r="AG35" s="1" t="str">
        <f aca="false">IF(ISBLANK(個人種目エントリー!AF39),"",RIGHT("000"&amp;INT(個人種目エントリー!AH39),4)&amp;"."&amp;RIGHT(0&amp;ROUND((個人種目エントリー!AH39-INT(個人種目エントリー!AH39))*100,0),2))</f>
        <v/>
      </c>
      <c r="AH35" s="1" t="str">
        <f aca="false">IF(ISBLANK(個人種目エントリー!AI39),"",LEFT(個人種目エントリー!AI39,1)&amp;RIGHT("00"&amp;個人種目エントリー!AJ39,4))</f>
        <v/>
      </c>
      <c r="AI35" s="1" t="str">
        <f aca="false">IF(ISBLANK(個人種目エントリー!AI39),"",RIGHT("000"&amp;INT(個人種目エントリー!AK39),4)&amp;"."&amp;RIGHT(0&amp;ROUND((個人種目エントリー!AK39-INT(個人種目エントリー!AK39))*100,0),2))</f>
        <v/>
      </c>
      <c r="AJ35" s="1" t="str">
        <f aca="false">IF(ISBLANK(個人種目エントリー!AL39),"",LEFT(個人種目エントリー!AL39,1)&amp;RIGHT("00"&amp;個人種目エントリー!AM39,4))</f>
        <v/>
      </c>
      <c r="AK35" s="1" t="str">
        <f aca="false">IF(ISBLANK(個人種目エントリー!AL39),"",RIGHT("000"&amp;INT(個人種目エントリー!AN39),4)&amp;"."&amp;RIGHT(0&amp;ROUND((個人種目エントリー!AN39-INT(個人種目エントリー!AN39))*100,0),2))</f>
        <v/>
      </c>
    </row>
    <row r="36" customFormat="false" ht="13.5" hidden="false" customHeight="false" outlineLevel="0" collapsed="false">
      <c r="B36" s="1" t="str">
        <f aca="false">個人種目エントリー!$C$1&amp;RIGHT(個人種目エントリー!C40,6)&amp;IF(LEFT(個人種目エントリー!D40,1)="1","1","5")</f>
        <v>16S015</v>
      </c>
      <c r="C36" s="1" t="str">
        <f aca="false">LEFT(個人種目エントリー!D40,1)</f>
        <v/>
      </c>
      <c r="D36" s="1" t="n">
        <f aca="false">個人種目エントリー!A40</f>
        <v>0</v>
      </c>
      <c r="E36" s="1" t="e">
        <f aca="false">個人種目エントリー!B40</f>
        <v>#NAME?</v>
      </c>
      <c r="F36" s="1" t="n">
        <f aca="false">個人種目エントリー!C40</f>
        <v>0</v>
      </c>
      <c r="G36" s="1" t="str">
        <f aca="false">IF(ISBLANK(個人種目エントリー!E40),"",LEFT(個人種目エントリー!E40,1))</f>
        <v/>
      </c>
      <c r="H36" s="1" t="str">
        <f aca="false">IF(ISBLANK(個人種目エントリー!F40),"",LEFT(個人種目エントリー!F40,1))</f>
        <v/>
      </c>
      <c r="I36" s="1" t="str">
        <f aca="false">IF(ISBLANK(個人種目エントリー!J40),"",RIGHT("0"&amp;個人種目エントリー!J40,2))</f>
        <v/>
      </c>
      <c r="J36" s="1" t="str">
        <f aca="false">IF(ISBLANK(個人種目エントリー!G40),"",RIGHT("000000"&amp;個人種目エントリー!G40,7))</f>
        <v/>
      </c>
      <c r="K36" s="1" t="n">
        <f aca="false">個人種目エントリー!$C$2</f>
        <v>0</v>
      </c>
      <c r="L36" s="1" t="e">
        <f aca="false">個人種目エントリー!$C$3</f>
        <v>#NAME?</v>
      </c>
      <c r="M36" s="1" t="n">
        <f aca="false">個人種目エントリー!$H40</f>
        <v>0</v>
      </c>
      <c r="N36" s="1" t="e">
        <f aca="false">個人種目エントリー!$I40</f>
        <v>#NAME?</v>
      </c>
      <c r="R36" s="1" t="str">
        <f aca="false">IF(ISBLANK(個人種目エントリー!K40),"",LEFT(個人種目エントリー!K40,1)&amp;RIGHT("00"&amp;個人種目エントリー!L40,4))</f>
        <v/>
      </c>
      <c r="S36" s="1" t="str">
        <f aca="false">IF(ISBLANK(個人種目エントリー!K40),"",RIGHT("000"&amp;INT(個人種目エントリー!M40),4)&amp;"."&amp;RIGHT(0&amp;ROUND((個人種目エントリー!M40-INT(個人種目エントリー!M40))*100,0),2))</f>
        <v/>
      </c>
      <c r="T36" s="1" t="str">
        <f aca="false">IF(ISBLANK(個人種目エントリー!N40),"",LEFT(個人種目エントリー!N40,1)&amp;RIGHT("00"&amp;個人種目エントリー!O40,4))</f>
        <v/>
      </c>
      <c r="U36" s="1" t="str">
        <f aca="false">IF(ISBLANK(個人種目エントリー!N40),"",RIGHT("000"&amp;INT(個人種目エントリー!P40),4)&amp;"."&amp;RIGHT(0&amp;ROUND((個人種目エントリー!P40-INT(個人種目エントリー!P40))*100,0),2))</f>
        <v/>
      </c>
      <c r="V36" s="1" t="str">
        <f aca="false">IF(ISBLANK(個人種目エントリー!Q40),"",LEFT(個人種目エントリー!Q40,1)&amp;RIGHT("00"&amp;個人種目エントリー!R40,4))</f>
        <v/>
      </c>
      <c r="W36" s="1" t="str">
        <f aca="false">IF(ISBLANK(個人種目エントリー!Q40),"",RIGHT("000"&amp;INT(個人種目エントリー!S40),4)&amp;"."&amp;RIGHT(0&amp;ROUND((個人種目エントリー!S40-INT(個人種目エントリー!S40))*100,0),2))</f>
        <v/>
      </c>
      <c r="X36" s="1" t="str">
        <f aca="false">IF(ISBLANK(個人種目エントリー!T40),"",LEFT(個人種目エントリー!T40,1)&amp;RIGHT("00"&amp;個人種目エントリー!U40,4))</f>
        <v/>
      </c>
      <c r="Y36" s="1" t="str">
        <f aca="false">IF(ISBLANK(個人種目エントリー!T40),"",RIGHT("000"&amp;INT(個人種目エントリー!V40),4)&amp;"."&amp;RIGHT(0&amp;ROUND((個人種目エントリー!V40-INT(個人種目エントリー!V40))*100,0),2))</f>
        <v/>
      </c>
      <c r="Z36" s="1" t="str">
        <f aca="false">IF(ISBLANK(個人種目エントリー!W40),"",LEFT(個人種目エントリー!W40,1)&amp;RIGHT("00"&amp;個人種目エントリー!X40,4))</f>
        <v/>
      </c>
      <c r="AA36" s="1" t="str">
        <f aca="false">IF(ISBLANK(個人種目エントリー!W40),"",RIGHT("000"&amp;INT(個人種目エントリー!Y40),4)&amp;"."&amp;RIGHT(0&amp;ROUND((個人種目エントリー!Y40-INT(個人種目エントリー!Y40))*100,0),2))</f>
        <v/>
      </c>
      <c r="AB36" s="1" t="str">
        <f aca="false">IF(ISBLANK(個人種目エントリー!Z40),"",LEFT(個人種目エントリー!Z40,1)&amp;RIGHT("00"&amp;個人種目エントリー!AA40,4))</f>
        <v/>
      </c>
      <c r="AC36" s="1" t="str">
        <f aca="false">IF(ISBLANK(個人種目エントリー!Z40),"",RIGHT("000"&amp;INT(個人種目エントリー!AB40),4)&amp;"."&amp;RIGHT(0&amp;ROUND((個人種目エントリー!AB40-INT(個人種目エントリー!AB40))*100,0),2))</f>
        <v/>
      </c>
      <c r="AD36" s="1" t="str">
        <f aca="false">IF(ISBLANK(個人種目エントリー!AC40),"",LEFT(個人種目エントリー!AC40,1)&amp;RIGHT("00"&amp;個人種目エントリー!AD40,4))</f>
        <v/>
      </c>
      <c r="AE36" s="1" t="str">
        <f aca="false">IF(ISBLANK(個人種目エントリー!AC40),"",RIGHT("000"&amp;INT(個人種目エントリー!AE40),4)&amp;"."&amp;RIGHT(0&amp;ROUND((個人種目エントリー!AE40-INT(個人種目エントリー!AE40))*100,0),2))</f>
        <v/>
      </c>
      <c r="AF36" s="1" t="str">
        <f aca="false">IF(ISBLANK(個人種目エントリー!AF40),"",LEFT(個人種目エントリー!AF40,1)&amp;RIGHT("00"&amp;個人種目エントリー!AG40,4))</f>
        <v/>
      </c>
      <c r="AG36" s="1" t="str">
        <f aca="false">IF(ISBLANK(個人種目エントリー!AF40),"",RIGHT("000"&amp;INT(個人種目エントリー!AH40),4)&amp;"."&amp;RIGHT(0&amp;ROUND((個人種目エントリー!AH40-INT(個人種目エントリー!AH40))*100,0),2))</f>
        <v/>
      </c>
      <c r="AH36" s="1" t="str">
        <f aca="false">IF(ISBLANK(個人種目エントリー!AI40),"",LEFT(個人種目エントリー!AI40,1)&amp;RIGHT("00"&amp;個人種目エントリー!AJ40,4))</f>
        <v/>
      </c>
      <c r="AI36" s="1" t="str">
        <f aca="false">IF(ISBLANK(個人種目エントリー!AI40),"",RIGHT("000"&amp;INT(個人種目エントリー!AK40),4)&amp;"."&amp;RIGHT(0&amp;ROUND((個人種目エントリー!AK40-INT(個人種目エントリー!AK40))*100,0),2))</f>
        <v/>
      </c>
      <c r="AJ36" s="1" t="str">
        <f aca="false">IF(ISBLANK(個人種目エントリー!AL40),"",LEFT(個人種目エントリー!AL40,1)&amp;RIGHT("00"&amp;個人種目エントリー!AM40,4))</f>
        <v/>
      </c>
      <c r="AK36" s="1" t="str">
        <f aca="false">IF(ISBLANK(個人種目エントリー!AL40),"",RIGHT("000"&amp;INT(個人種目エントリー!AN40),4)&amp;"."&amp;RIGHT(0&amp;ROUND((個人種目エントリー!AN40-INT(個人種目エントリー!AN40))*100,0),2))</f>
        <v/>
      </c>
    </row>
    <row r="37" customFormat="false" ht="13.5" hidden="false" customHeight="false" outlineLevel="0" collapsed="false">
      <c r="B37" s="1" t="str">
        <f aca="false">個人種目エントリー!$C$1&amp;RIGHT(個人種目エントリー!C41,6)&amp;IF(LEFT(個人種目エントリー!D41,1)="1","1","5")</f>
        <v>16S015</v>
      </c>
      <c r="C37" s="1" t="str">
        <f aca="false">LEFT(個人種目エントリー!D41,1)</f>
        <v/>
      </c>
      <c r="D37" s="1" t="n">
        <f aca="false">個人種目エントリー!A41</f>
        <v>0</v>
      </c>
      <c r="E37" s="1" t="e">
        <f aca="false">個人種目エントリー!B41</f>
        <v>#NAME?</v>
      </c>
      <c r="F37" s="1" t="n">
        <f aca="false">個人種目エントリー!C41</f>
        <v>0</v>
      </c>
      <c r="G37" s="1" t="str">
        <f aca="false">IF(ISBLANK(個人種目エントリー!E41),"",LEFT(個人種目エントリー!E41,1))</f>
        <v/>
      </c>
      <c r="H37" s="1" t="str">
        <f aca="false">IF(ISBLANK(個人種目エントリー!F41),"",LEFT(個人種目エントリー!F41,1))</f>
        <v/>
      </c>
      <c r="I37" s="1" t="str">
        <f aca="false">IF(ISBLANK(個人種目エントリー!J41),"",RIGHT("0"&amp;個人種目エントリー!J41,2))</f>
        <v/>
      </c>
      <c r="J37" s="1" t="str">
        <f aca="false">IF(ISBLANK(個人種目エントリー!G41),"",RIGHT("000000"&amp;個人種目エントリー!G41,7))</f>
        <v/>
      </c>
      <c r="K37" s="1" t="n">
        <f aca="false">個人種目エントリー!$C$2</f>
        <v>0</v>
      </c>
      <c r="L37" s="1" t="e">
        <f aca="false">個人種目エントリー!$C$3</f>
        <v>#NAME?</v>
      </c>
      <c r="M37" s="1" t="n">
        <f aca="false">個人種目エントリー!$H41</f>
        <v>0</v>
      </c>
      <c r="N37" s="1" t="e">
        <f aca="false">個人種目エントリー!$I41</f>
        <v>#NAME?</v>
      </c>
      <c r="R37" s="1" t="str">
        <f aca="false">IF(ISBLANK(個人種目エントリー!K41),"",LEFT(個人種目エントリー!K41,1)&amp;RIGHT("00"&amp;個人種目エントリー!L41,4))</f>
        <v/>
      </c>
      <c r="S37" s="1" t="str">
        <f aca="false">IF(ISBLANK(個人種目エントリー!K41),"",RIGHT("000"&amp;INT(個人種目エントリー!M41),4)&amp;"."&amp;RIGHT(0&amp;ROUND((個人種目エントリー!M41-INT(個人種目エントリー!M41))*100,0),2))</f>
        <v/>
      </c>
      <c r="T37" s="1" t="str">
        <f aca="false">IF(ISBLANK(個人種目エントリー!N41),"",LEFT(個人種目エントリー!N41,1)&amp;RIGHT("00"&amp;個人種目エントリー!O41,4))</f>
        <v/>
      </c>
      <c r="U37" s="1" t="str">
        <f aca="false">IF(ISBLANK(個人種目エントリー!N41),"",RIGHT("000"&amp;INT(個人種目エントリー!P41),4)&amp;"."&amp;RIGHT(0&amp;ROUND((個人種目エントリー!P41-INT(個人種目エントリー!P41))*100,0),2))</f>
        <v/>
      </c>
      <c r="V37" s="1" t="str">
        <f aca="false">IF(ISBLANK(個人種目エントリー!Q41),"",LEFT(個人種目エントリー!Q41,1)&amp;RIGHT("00"&amp;個人種目エントリー!R41,4))</f>
        <v/>
      </c>
      <c r="W37" s="1" t="str">
        <f aca="false">IF(ISBLANK(個人種目エントリー!Q41),"",RIGHT("000"&amp;INT(個人種目エントリー!S41),4)&amp;"."&amp;RIGHT(0&amp;ROUND((個人種目エントリー!S41-INT(個人種目エントリー!S41))*100,0),2))</f>
        <v/>
      </c>
      <c r="X37" s="1" t="str">
        <f aca="false">IF(ISBLANK(個人種目エントリー!T41),"",LEFT(個人種目エントリー!T41,1)&amp;RIGHT("00"&amp;個人種目エントリー!U41,4))</f>
        <v/>
      </c>
      <c r="Y37" s="1" t="str">
        <f aca="false">IF(ISBLANK(個人種目エントリー!T41),"",RIGHT("000"&amp;INT(個人種目エントリー!V41),4)&amp;"."&amp;RIGHT(0&amp;ROUND((個人種目エントリー!V41-INT(個人種目エントリー!V41))*100,0),2))</f>
        <v/>
      </c>
      <c r="Z37" s="1" t="str">
        <f aca="false">IF(ISBLANK(個人種目エントリー!W41),"",LEFT(個人種目エントリー!W41,1)&amp;RIGHT("00"&amp;個人種目エントリー!X41,4))</f>
        <v/>
      </c>
      <c r="AA37" s="1" t="str">
        <f aca="false">IF(ISBLANK(個人種目エントリー!W41),"",RIGHT("000"&amp;INT(個人種目エントリー!Y41),4)&amp;"."&amp;RIGHT(0&amp;ROUND((個人種目エントリー!Y41-INT(個人種目エントリー!Y41))*100,0),2))</f>
        <v/>
      </c>
      <c r="AB37" s="1" t="str">
        <f aca="false">IF(ISBLANK(個人種目エントリー!Z41),"",LEFT(個人種目エントリー!Z41,1)&amp;RIGHT("00"&amp;個人種目エントリー!AA41,4))</f>
        <v/>
      </c>
      <c r="AC37" s="1" t="str">
        <f aca="false">IF(ISBLANK(個人種目エントリー!Z41),"",RIGHT("000"&amp;INT(個人種目エントリー!AB41),4)&amp;"."&amp;RIGHT(0&amp;ROUND((個人種目エントリー!AB41-INT(個人種目エントリー!AB41))*100,0),2))</f>
        <v/>
      </c>
      <c r="AD37" s="1" t="str">
        <f aca="false">IF(ISBLANK(個人種目エントリー!AC41),"",LEFT(個人種目エントリー!AC41,1)&amp;RIGHT("00"&amp;個人種目エントリー!AD41,4))</f>
        <v/>
      </c>
      <c r="AE37" s="1" t="str">
        <f aca="false">IF(ISBLANK(個人種目エントリー!AC41),"",RIGHT("000"&amp;INT(個人種目エントリー!AE41),4)&amp;"."&amp;RIGHT(0&amp;ROUND((個人種目エントリー!AE41-INT(個人種目エントリー!AE41))*100,0),2))</f>
        <v/>
      </c>
      <c r="AF37" s="1" t="str">
        <f aca="false">IF(ISBLANK(個人種目エントリー!AF41),"",LEFT(個人種目エントリー!AF41,1)&amp;RIGHT("00"&amp;個人種目エントリー!AG41,4))</f>
        <v/>
      </c>
      <c r="AG37" s="1" t="str">
        <f aca="false">IF(ISBLANK(個人種目エントリー!AF41),"",RIGHT("000"&amp;INT(個人種目エントリー!AH41),4)&amp;"."&amp;RIGHT(0&amp;ROUND((個人種目エントリー!AH41-INT(個人種目エントリー!AH41))*100,0),2))</f>
        <v/>
      </c>
      <c r="AH37" s="1" t="str">
        <f aca="false">IF(ISBLANK(個人種目エントリー!AI41),"",LEFT(個人種目エントリー!AI41,1)&amp;RIGHT("00"&amp;個人種目エントリー!AJ41,4))</f>
        <v/>
      </c>
      <c r="AI37" s="1" t="str">
        <f aca="false">IF(ISBLANK(個人種目エントリー!AI41),"",RIGHT("000"&amp;INT(個人種目エントリー!AK41),4)&amp;"."&amp;RIGHT(0&amp;ROUND((個人種目エントリー!AK41-INT(個人種目エントリー!AK41))*100,0),2))</f>
        <v/>
      </c>
      <c r="AJ37" s="1" t="str">
        <f aca="false">IF(ISBLANK(個人種目エントリー!AL41),"",LEFT(個人種目エントリー!AL41,1)&amp;RIGHT("00"&amp;個人種目エントリー!AM41,4))</f>
        <v/>
      </c>
      <c r="AK37" s="1" t="str">
        <f aca="false">IF(ISBLANK(個人種目エントリー!AL41),"",RIGHT("000"&amp;INT(個人種目エントリー!AN41),4)&amp;"."&amp;RIGHT(0&amp;ROUND((個人種目エントリー!AN41-INT(個人種目エントリー!AN41))*100,0),2))</f>
        <v/>
      </c>
    </row>
    <row r="38" customFormat="false" ht="13.5" hidden="false" customHeight="false" outlineLevel="0" collapsed="false">
      <c r="B38" s="1" t="str">
        <f aca="false">個人種目エントリー!$C$1&amp;RIGHT(個人種目エントリー!C42,6)&amp;IF(LEFT(個人種目エントリー!D42,1)="1","1","5")</f>
        <v>16S015</v>
      </c>
      <c r="C38" s="1" t="str">
        <f aca="false">LEFT(個人種目エントリー!D42,1)</f>
        <v/>
      </c>
      <c r="D38" s="1" t="n">
        <f aca="false">個人種目エントリー!A42</f>
        <v>0</v>
      </c>
      <c r="E38" s="1" t="e">
        <f aca="false">個人種目エントリー!B42</f>
        <v>#NAME?</v>
      </c>
      <c r="F38" s="1" t="n">
        <f aca="false">個人種目エントリー!C42</f>
        <v>0</v>
      </c>
      <c r="G38" s="1" t="str">
        <f aca="false">IF(ISBLANK(個人種目エントリー!E42),"",LEFT(個人種目エントリー!E42,1))</f>
        <v/>
      </c>
      <c r="H38" s="1" t="str">
        <f aca="false">IF(ISBLANK(個人種目エントリー!F42),"",LEFT(個人種目エントリー!F42,1))</f>
        <v/>
      </c>
      <c r="I38" s="1" t="str">
        <f aca="false">IF(ISBLANK(個人種目エントリー!J42),"",RIGHT("0"&amp;個人種目エントリー!J42,2))</f>
        <v/>
      </c>
      <c r="J38" s="1" t="str">
        <f aca="false">IF(ISBLANK(個人種目エントリー!G42),"",RIGHT("000000"&amp;個人種目エントリー!G42,7))</f>
        <v/>
      </c>
      <c r="K38" s="1" t="n">
        <f aca="false">個人種目エントリー!$C$2</f>
        <v>0</v>
      </c>
      <c r="L38" s="1" t="e">
        <f aca="false">個人種目エントリー!$C$3</f>
        <v>#NAME?</v>
      </c>
      <c r="M38" s="1" t="n">
        <f aca="false">個人種目エントリー!$H42</f>
        <v>0</v>
      </c>
      <c r="N38" s="1" t="e">
        <f aca="false">個人種目エントリー!$I42</f>
        <v>#NAME?</v>
      </c>
      <c r="R38" s="1" t="str">
        <f aca="false">IF(ISBLANK(個人種目エントリー!K42),"",LEFT(個人種目エントリー!K42,1)&amp;RIGHT("00"&amp;個人種目エントリー!L42,4))</f>
        <v/>
      </c>
      <c r="S38" s="1" t="str">
        <f aca="false">IF(ISBLANK(個人種目エントリー!K42),"",RIGHT("000"&amp;INT(個人種目エントリー!M42),4)&amp;"."&amp;RIGHT(0&amp;ROUND((個人種目エントリー!M42-INT(個人種目エントリー!M42))*100,0),2))</f>
        <v/>
      </c>
      <c r="T38" s="1" t="str">
        <f aca="false">IF(ISBLANK(個人種目エントリー!N42),"",LEFT(個人種目エントリー!N42,1)&amp;RIGHT("00"&amp;個人種目エントリー!O42,4))</f>
        <v/>
      </c>
      <c r="U38" s="1" t="str">
        <f aca="false">IF(ISBLANK(個人種目エントリー!N42),"",RIGHT("000"&amp;INT(個人種目エントリー!P42),4)&amp;"."&amp;RIGHT(0&amp;ROUND((個人種目エントリー!P42-INT(個人種目エントリー!P42))*100,0),2))</f>
        <v/>
      </c>
      <c r="V38" s="1" t="str">
        <f aca="false">IF(ISBLANK(個人種目エントリー!Q42),"",LEFT(個人種目エントリー!Q42,1)&amp;RIGHT("00"&amp;個人種目エントリー!R42,4))</f>
        <v/>
      </c>
      <c r="W38" s="1" t="str">
        <f aca="false">IF(ISBLANK(個人種目エントリー!Q42),"",RIGHT("000"&amp;INT(個人種目エントリー!S42),4)&amp;"."&amp;RIGHT(0&amp;ROUND((個人種目エントリー!S42-INT(個人種目エントリー!S42))*100,0),2))</f>
        <v/>
      </c>
      <c r="X38" s="1" t="str">
        <f aca="false">IF(ISBLANK(個人種目エントリー!T42),"",LEFT(個人種目エントリー!T42,1)&amp;RIGHT("00"&amp;個人種目エントリー!U42,4))</f>
        <v/>
      </c>
      <c r="Y38" s="1" t="str">
        <f aca="false">IF(ISBLANK(個人種目エントリー!T42),"",RIGHT("000"&amp;INT(個人種目エントリー!V42),4)&amp;"."&amp;RIGHT(0&amp;ROUND((個人種目エントリー!V42-INT(個人種目エントリー!V42))*100,0),2))</f>
        <v/>
      </c>
      <c r="Z38" s="1" t="str">
        <f aca="false">IF(ISBLANK(個人種目エントリー!W42),"",LEFT(個人種目エントリー!W42,1)&amp;RIGHT("00"&amp;個人種目エントリー!X42,4))</f>
        <v/>
      </c>
      <c r="AA38" s="1" t="str">
        <f aca="false">IF(ISBLANK(個人種目エントリー!W42),"",RIGHT("000"&amp;INT(個人種目エントリー!Y42),4)&amp;"."&amp;RIGHT(0&amp;ROUND((個人種目エントリー!Y42-INT(個人種目エントリー!Y42))*100,0),2))</f>
        <v/>
      </c>
      <c r="AB38" s="1" t="str">
        <f aca="false">IF(ISBLANK(個人種目エントリー!Z42),"",LEFT(個人種目エントリー!Z42,1)&amp;RIGHT("00"&amp;個人種目エントリー!AA42,4))</f>
        <v/>
      </c>
      <c r="AC38" s="1" t="str">
        <f aca="false">IF(ISBLANK(個人種目エントリー!Z42),"",RIGHT("000"&amp;INT(個人種目エントリー!AB42),4)&amp;"."&amp;RIGHT(0&amp;ROUND((個人種目エントリー!AB42-INT(個人種目エントリー!AB42))*100,0),2))</f>
        <v/>
      </c>
      <c r="AD38" s="1" t="str">
        <f aca="false">IF(ISBLANK(個人種目エントリー!AC42),"",LEFT(個人種目エントリー!AC42,1)&amp;RIGHT("00"&amp;個人種目エントリー!AD42,4))</f>
        <v/>
      </c>
      <c r="AE38" s="1" t="str">
        <f aca="false">IF(ISBLANK(個人種目エントリー!AC42),"",RIGHT("000"&amp;INT(個人種目エントリー!AE42),4)&amp;"."&amp;RIGHT(0&amp;ROUND((個人種目エントリー!AE42-INT(個人種目エントリー!AE42))*100,0),2))</f>
        <v/>
      </c>
      <c r="AF38" s="1" t="str">
        <f aca="false">IF(ISBLANK(個人種目エントリー!AF42),"",LEFT(個人種目エントリー!AF42,1)&amp;RIGHT("00"&amp;個人種目エントリー!AG42,4))</f>
        <v/>
      </c>
      <c r="AG38" s="1" t="str">
        <f aca="false">IF(ISBLANK(個人種目エントリー!AF42),"",RIGHT("000"&amp;INT(個人種目エントリー!AH42),4)&amp;"."&amp;RIGHT(0&amp;ROUND((個人種目エントリー!AH42-INT(個人種目エントリー!AH42))*100,0),2))</f>
        <v/>
      </c>
      <c r="AH38" s="1" t="str">
        <f aca="false">IF(ISBLANK(個人種目エントリー!AI42),"",LEFT(個人種目エントリー!AI42,1)&amp;RIGHT("00"&amp;個人種目エントリー!AJ42,4))</f>
        <v/>
      </c>
      <c r="AI38" s="1" t="str">
        <f aca="false">IF(ISBLANK(個人種目エントリー!AI42),"",RIGHT("000"&amp;INT(個人種目エントリー!AK42),4)&amp;"."&amp;RIGHT(0&amp;ROUND((個人種目エントリー!AK42-INT(個人種目エントリー!AK42))*100,0),2))</f>
        <v/>
      </c>
      <c r="AJ38" s="1" t="str">
        <f aca="false">IF(ISBLANK(個人種目エントリー!AL42),"",LEFT(個人種目エントリー!AL42,1)&amp;RIGHT("00"&amp;個人種目エントリー!AM42,4))</f>
        <v/>
      </c>
      <c r="AK38" s="1" t="str">
        <f aca="false">IF(ISBLANK(個人種目エントリー!AL42),"",RIGHT("000"&amp;INT(個人種目エントリー!AN42),4)&amp;"."&amp;RIGHT(0&amp;ROUND((個人種目エントリー!AN42-INT(個人種目エントリー!AN42))*100,0),2))</f>
        <v/>
      </c>
    </row>
    <row r="39" customFormat="false" ht="13.5" hidden="false" customHeight="false" outlineLevel="0" collapsed="false">
      <c r="B39" s="1" t="str">
        <f aca="false">個人種目エントリー!$C$1&amp;RIGHT(個人種目エントリー!C43,6)&amp;IF(LEFT(個人種目エントリー!D43,1)="1","1","5")</f>
        <v>16S015</v>
      </c>
      <c r="C39" s="1" t="str">
        <f aca="false">LEFT(個人種目エントリー!D43,1)</f>
        <v/>
      </c>
      <c r="D39" s="1" t="n">
        <f aca="false">個人種目エントリー!A43</f>
        <v>0</v>
      </c>
      <c r="E39" s="1" t="e">
        <f aca="false">個人種目エントリー!B43</f>
        <v>#NAME?</v>
      </c>
      <c r="F39" s="1" t="n">
        <f aca="false">個人種目エントリー!C43</f>
        <v>0</v>
      </c>
      <c r="G39" s="1" t="str">
        <f aca="false">IF(ISBLANK(個人種目エントリー!E43),"",LEFT(個人種目エントリー!E43,1))</f>
        <v/>
      </c>
      <c r="H39" s="1" t="str">
        <f aca="false">IF(ISBLANK(個人種目エントリー!F43),"",LEFT(個人種目エントリー!F43,1))</f>
        <v/>
      </c>
      <c r="I39" s="1" t="str">
        <f aca="false">IF(ISBLANK(個人種目エントリー!J43),"",RIGHT("0"&amp;個人種目エントリー!J43,2))</f>
        <v/>
      </c>
      <c r="J39" s="1" t="str">
        <f aca="false">IF(ISBLANK(個人種目エントリー!G43),"",RIGHT("000000"&amp;個人種目エントリー!G43,7))</f>
        <v/>
      </c>
      <c r="K39" s="1" t="n">
        <f aca="false">個人種目エントリー!$C$2</f>
        <v>0</v>
      </c>
      <c r="L39" s="1" t="e">
        <f aca="false">個人種目エントリー!$C$3</f>
        <v>#NAME?</v>
      </c>
      <c r="M39" s="1" t="n">
        <f aca="false">個人種目エントリー!$H43</f>
        <v>0</v>
      </c>
      <c r="N39" s="1" t="e">
        <f aca="false">個人種目エントリー!$I43</f>
        <v>#NAME?</v>
      </c>
      <c r="R39" s="1" t="str">
        <f aca="false">IF(ISBLANK(個人種目エントリー!K43),"",LEFT(個人種目エントリー!K43,1)&amp;RIGHT("00"&amp;個人種目エントリー!L43,4))</f>
        <v/>
      </c>
      <c r="S39" s="1" t="str">
        <f aca="false">IF(ISBLANK(個人種目エントリー!K43),"",RIGHT("000"&amp;INT(個人種目エントリー!M43),4)&amp;"."&amp;RIGHT(0&amp;ROUND((個人種目エントリー!M43-INT(個人種目エントリー!M43))*100,0),2))</f>
        <v/>
      </c>
      <c r="T39" s="1" t="str">
        <f aca="false">IF(ISBLANK(個人種目エントリー!N43),"",LEFT(個人種目エントリー!N43,1)&amp;RIGHT("00"&amp;個人種目エントリー!O43,4))</f>
        <v/>
      </c>
      <c r="U39" s="1" t="str">
        <f aca="false">IF(ISBLANK(個人種目エントリー!N43),"",RIGHT("000"&amp;INT(個人種目エントリー!P43),4)&amp;"."&amp;RIGHT(0&amp;ROUND((個人種目エントリー!P43-INT(個人種目エントリー!P43))*100,0),2))</f>
        <v/>
      </c>
      <c r="V39" s="1" t="str">
        <f aca="false">IF(ISBLANK(個人種目エントリー!Q43),"",LEFT(個人種目エントリー!Q43,1)&amp;RIGHT("00"&amp;個人種目エントリー!R43,4))</f>
        <v/>
      </c>
      <c r="W39" s="1" t="str">
        <f aca="false">IF(ISBLANK(個人種目エントリー!Q43),"",RIGHT("000"&amp;INT(個人種目エントリー!S43),4)&amp;"."&amp;RIGHT(0&amp;ROUND((個人種目エントリー!S43-INT(個人種目エントリー!S43))*100,0),2))</f>
        <v/>
      </c>
      <c r="X39" s="1" t="str">
        <f aca="false">IF(ISBLANK(個人種目エントリー!T43),"",LEFT(個人種目エントリー!T43,1)&amp;RIGHT("00"&amp;個人種目エントリー!U43,4))</f>
        <v/>
      </c>
      <c r="Y39" s="1" t="str">
        <f aca="false">IF(ISBLANK(個人種目エントリー!T43),"",RIGHT("000"&amp;INT(個人種目エントリー!V43),4)&amp;"."&amp;RIGHT(0&amp;ROUND((個人種目エントリー!V43-INT(個人種目エントリー!V43))*100,0),2))</f>
        <v/>
      </c>
      <c r="Z39" s="1" t="str">
        <f aca="false">IF(ISBLANK(個人種目エントリー!W43),"",LEFT(個人種目エントリー!W43,1)&amp;RIGHT("00"&amp;個人種目エントリー!X43,4))</f>
        <v/>
      </c>
      <c r="AA39" s="1" t="str">
        <f aca="false">IF(ISBLANK(個人種目エントリー!W43),"",RIGHT("000"&amp;INT(個人種目エントリー!Y43),4)&amp;"."&amp;RIGHT(0&amp;ROUND((個人種目エントリー!Y43-INT(個人種目エントリー!Y43))*100,0),2))</f>
        <v/>
      </c>
      <c r="AB39" s="1" t="str">
        <f aca="false">IF(ISBLANK(個人種目エントリー!Z43),"",LEFT(個人種目エントリー!Z43,1)&amp;RIGHT("00"&amp;個人種目エントリー!AA43,4))</f>
        <v/>
      </c>
      <c r="AC39" s="1" t="str">
        <f aca="false">IF(ISBLANK(個人種目エントリー!Z43),"",RIGHT("000"&amp;INT(個人種目エントリー!AB43),4)&amp;"."&amp;RIGHT(0&amp;ROUND((個人種目エントリー!AB43-INT(個人種目エントリー!AB43))*100,0),2))</f>
        <v/>
      </c>
      <c r="AD39" s="1" t="str">
        <f aca="false">IF(ISBLANK(個人種目エントリー!AC43),"",LEFT(個人種目エントリー!AC43,1)&amp;RIGHT("00"&amp;個人種目エントリー!AD43,4))</f>
        <v/>
      </c>
      <c r="AE39" s="1" t="str">
        <f aca="false">IF(ISBLANK(個人種目エントリー!AC43),"",RIGHT("000"&amp;INT(個人種目エントリー!AE43),4)&amp;"."&amp;RIGHT(0&amp;ROUND((個人種目エントリー!AE43-INT(個人種目エントリー!AE43))*100,0),2))</f>
        <v/>
      </c>
      <c r="AF39" s="1" t="str">
        <f aca="false">IF(ISBLANK(個人種目エントリー!AF43),"",LEFT(個人種目エントリー!AF43,1)&amp;RIGHT("00"&amp;個人種目エントリー!AG43,4))</f>
        <v/>
      </c>
      <c r="AG39" s="1" t="str">
        <f aca="false">IF(ISBLANK(個人種目エントリー!AF43),"",RIGHT("000"&amp;INT(個人種目エントリー!AH43),4)&amp;"."&amp;RIGHT(0&amp;ROUND((個人種目エントリー!AH43-INT(個人種目エントリー!AH43))*100,0),2))</f>
        <v/>
      </c>
      <c r="AH39" s="1" t="str">
        <f aca="false">IF(ISBLANK(個人種目エントリー!AI43),"",LEFT(個人種目エントリー!AI43,1)&amp;RIGHT("00"&amp;個人種目エントリー!AJ43,4))</f>
        <v/>
      </c>
      <c r="AI39" s="1" t="str">
        <f aca="false">IF(ISBLANK(個人種目エントリー!AI43),"",RIGHT("000"&amp;INT(個人種目エントリー!AK43),4)&amp;"."&amp;RIGHT(0&amp;ROUND((個人種目エントリー!AK43-INT(個人種目エントリー!AK43))*100,0),2))</f>
        <v/>
      </c>
      <c r="AJ39" s="1" t="str">
        <f aca="false">IF(ISBLANK(個人種目エントリー!AL43),"",LEFT(個人種目エントリー!AL43,1)&amp;RIGHT("00"&amp;個人種目エントリー!AM43,4))</f>
        <v/>
      </c>
      <c r="AK39" s="1" t="str">
        <f aca="false">IF(ISBLANK(個人種目エントリー!AL43),"",RIGHT("000"&amp;INT(個人種目エントリー!AN43),4)&amp;"."&amp;RIGHT(0&amp;ROUND((個人種目エントリー!AN43-INT(個人種目エントリー!AN43))*100,0),2))</f>
        <v/>
      </c>
    </row>
    <row r="40" customFormat="false" ht="13.5" hidden="false" customHeight="false" outlineLevel="0" collapsed="false">
      <c r="B40" s="1" t="str">
        <f aca="false">個人種目エントリー!$C$1&amp;RIGHT(個人種目エントリー!C44,6)&amp;IF(LEFT(個人種目エントリー!D44,1)="1","1","5")</f>
        <v>16S015</v>
      </c>
      <c r="C40" s="1" t="str">
        <f aca="false">LEFT(個人種目エントリー!D44,1)</f>
        <v/>
      </c>
      <c r="D40" s="1" t="n">
        <f aca="false">個人種目エントリー!A44</f>
        <v>0</v>
      </c>
      <c r="E40" s="1" t="e">
        <f aca="false">個人種目エントリー!B44</f>
        <v>#NAME?</v>
      </c>
      <c r="F40" s="1" t="n">
        <f aca="false">個人種目エントリー!C44</f>
        <v>0</v>
      </c>
      <c r="G40" s="1" t="str">
        <f aca="false">IF(ISBLANK(個人種目エントリー!E44),"",LEFT(個人種目エントリー!E44,1))</f>
        <v/>
      </c>
      <c r="H40" s="1" t="str">
        <f aca="false">IF(ISBLANK(個人種目エントリー!F44),"",LEFT(個人種目エントリー!F44,1))</f>
        <v/>
      </c>
      <c r="I40" s="1" t="str">
        <f aca="false">IF(ISBLANK(個人種目エントリー!J44),"",RIGHT("0"&amp;個人種目エントリー!J44,2))</f>
        <v/>
      </c>
      <c r="J40" s="1" t="str">
        <f aca="false">IF(ISBLANK(個人種目エントリー!G44),"",RIGHT("000000"&amp;個人種目エントリー!G44,7))</f>
        <v/>
      </c>
      <c r="K40" s="1" t="n">
        <f aca="false">個人種目エントリー!$C$2</f>
        <v>0</v>
      </c>
      <c r="L40" s="1" t="e">
        <f aca="false">個人種目エントリー!$C$3</f>
        <v>#NAME?</v>
      </c>
      <c r="M40" s="1" t="n">
        <f aca="false">個人種目エントリー!$H44</f>
        <v>0</v>
      </c>
      <c r="N40" s="1" t="e">
        <f aca="false">個人種目エントリー!$I44</f>
        <v>#NAME?</v>
      </c>
      <c r="R40" s="1" t="str">
        <f aca="false">IF(ISBLANK(個人種目エントリー!K44),"",LEFT(個人種目エントリー!K44,1)&amp;RIGHT("00"&amp;個人種目エントリー!L44,4))</f>
        <v/>
      </c>
      <c r="S40" s="1" t="str">
        <f aca="false">IF(ISBLANK(個人種目エントリー!K44),"",RIGHT("000"&amp;INT(個人種目エントリー!M44),4)&amp;"."&amp;RIGHT(0&amp;ROUND((個人種目エントリー!M44-INT(個人種目エントリー!M44))*100,0),2))</f>
        <v/>
      </c>
      <c r="T40" s="1" t="str">
        <f aca="false">IF(ISBLANK(個人種目エントリー!N44),"",LEFT(個人種目エントリー!N44,1)&amp;RIGHT("00"&amp;個人種目エントリー!O44,4))</f>
        <v/>
      </c>
      <c r="U40" s="1" t="str">
        <f aca="false">IF(ISBLANK(個人種目エントリー!N44),"",RIGHT("000"&amp;INT(個人種目エントリー!P44),4)&amp;"."&amp;RIGHT(0&amp;ROUND((個人種目エントリー!P44-INT(個人種目エントリー!P44))*100,0),2))</f>
        <v/>
      </c>
      <c r="V40" s="1" t="str">
        <f aca="false">IF(ISBLANK(個人種目エントリー!Q44),"",LEFT(個人種目エントリー!Q44,1)&amp;RIGHT("00"&amp;個人種目エントリー!R44,4))</f>
        <v/>
      </c>
      <c r="W40" s="1" t="str">
        <f aca="false">IF(ISBLANK(個人種目エントリー!Q44),"",RIGHT("000"&amp;INT(個人種目エントリー!S44),4)&amp;"."&amp;RIGHT(0&amp;ROUND((個人種目エントリー!S44-INT(個人種目エントリー!S44))*100,0),2))</f>
        <v/>
      </c>
      <c r="X40" s="1" t="str">
        <f aca="false">IF(ISBLANK(個人種目エントリー!T44),"",LEFT(個人種目エントリー!T44,1)&amp;RIGHT("00"&amp;個人種目エントリー!U44,4))</f>
        <v/>
      </c>
      <c r="Y40" s="1" t="str">
        <f aca="false">IF(ISBLANK(個人種目エントリー!T44),"",RIGHT("000"&amp;INT(個人種目エントリー!V44),4)&amp;"."&amp;RIGHT(0&amp;ROUND((個人種目エントリー!V44-INT(個人種目エントリー!V44))*100,0),2))</f>
        <v/>
      </c>
      <c r="Z40" s="1" t="str">
        <f aca="false">IF(ISBLANK(個人種目エントリー!W44),"",LEFT(個人種目エントリー!W44,1)&amp;RIGHT("00"&amp;個人種目エントリー!X44,4))</f>
        <v/>
      </c>
      <c r="AA40" s="1" t="str">
        <f aca="false">IF(ISBLANK(個人種目エントリー!W44),"",RIGHT("000"&amp;INT(個人種目エントリー!Y44),4)&amp;"."&amp;RIGHT(0&amp;ROUND((個人種目エントリー!Y44-INT(個人種目エントリー!Y44))*100,0),2))</f>
        <v/>
      </c>
      <c r="AB40" s="1" t="str">
        <f aca="false">IF(ISBLANK(個人種目エントリー!Z44),"",LEFT(個人種目エントリー!Z44,1)&amp;RIGHT("00"&amp;個人種目エントリー!AA44,4))</f>
        <v/>
      </c>
      <c r="AC40" s="1" t="str">
        <f aca="false">IF(ISBLANK(個人種目エントリー!Z44),"",RIGHT("000"&amp;INT(個人種目エントリー!AB44),4)&amp;"."&amp;RIGHT(0&amp;ROUND((個人種目エントリー!AB44-INT(個人種目エントリー!AB44))*100,0),2))</f>
        <v/>
      </c>
      <c r="AD40" s="1" t="str">
        <f aca="false">IF(ISBLANK(個人種目エントリー!AC44),"",LEFT(個人種目エントリー!AC44,1)&amp;RIGHT("00"&amp;個人種目エントリー!AD44,4))</f>
        <v/>
      </c>
      <c r="AE40" s="1" t="str">
        <f aca="false">IF(ISBLANK(個人種目エントリー!AC44),"",RIGHT("000"&amp;INT(個人種目エントリー!AE44),4)&amp;"."&amp;RIGHT(0&amp;ROUND((個人種目エントリー!AE44-INT(個人種目エントリー!AE44))*100,0),2))</f>
        <v/>
      </c>
      <c r="AF40" s="1" t="str">
        <f aca="false">IF(ISBLANK(個人種目エントリー!AF44),"",LEFT(個人種目エントリー!AF44,1)&amp;RIGHT("00"&amp;個人種目エントリー!AG44,4))</f>
        <v/>
      </c>
      <c r="AG40" s="1" t="str">
        <f aca="false">IF(ISBLANK(個人種目エントリー!AF44),"",RIGHT("000"&amp;INT(個人種目エントリー!AH44),4)&amp;"."&amp;RIGHT(0&amp;ROUND((個人種目エントリー!AH44-INT(個人種目エントリー!AH44))*100,0),2))</f>
        <v/>
      </c>
      <c r="AH40" s="1" t="str">
        <f aca="false">IF(ISBLANK(個人種目エントリー!AI44),"",LEFT(個人種目エントリー!AI44,1)&amp;RIGHT("00"&amp;個人種目エントリー!AJ44,4))</f>
        <v/>
      </c>
      <c r="AI40" s="1" t="str">
        <f aca="false">IF(ISBLANK(個人種目エントリー!AI44),"",RIGHT("000"&amp;INT(個人種目エントリー!AK44),4)&amp;"."&amp;RIGHT(0&amp;ROUND((個人種目エントリー!AK44-INT(個人種目エントリー!AK44))*100,0),2))</f>
        <v/>
      </c>
      <c r="AJ40" s="1" t="str">
        <f aca="false">IF(ISBLANK(個人種目エントリー!AL44),"",LEFT(個人種目エントリー!AL44,1)&amp;RIGHT("00"&amp;個人種目エントリー!AM44,4))</f>
        <v/>
      </c>
      <c r="AK40" s="1" t="str">
        <f aca="false">IF(ISBLANK(個人種目エントリー!AL44),"",RIGHT("000"&amp;INT(個人種目エントリー!AN44),4)&amp;"."&amp;RIGHT(0&amp;ROUND((個人種目エントリー!AN44-INT(個人種目エントリー!AN44))*100,0),2))</f>
        <v/>
      </c>
    </row>
    <row r="41" customFormat="false" ht="13.5" hidden="false" customHeight="false" outlineLevel="0" collapsed="false">
      <c r="B41" s="1" t="str">
        <f aca="false">個人種目エントリー!$C$1&amp;RIGHT(個人種目エントリー!C45,6)&amp;IF(LEFT(個人種目エントリー!D45,1)="1","1","5")</f>
        <v>16S015</v>
      </c>
      <c r="C41" s="1" t="str">
        <f aca="false">LEFT(個人種目エントリー!D45,1)</f>
        <v/>
      </c>
      <c r="D41" s="1" t="n">
        <f aca="false">個人種目エントリー!A45</f>
        <v>0</v>
      </c>
      <c r="E41" s="1" t="e">
        <f aca="false">個人種目エントリー!B45</f>
        <v>#NAME?</v>
      </c>
      <c r="F41" s="1" t="n">
        <f aca="false">個人種目エントリー!C45</f>
        <v>0</v>
      </c>
      <c r="G41" s="1" t="str">
        <f aca="false">IF(ISBLANK(個人種目エントリー!E45),"",LEFT(個人種目エントリー!E45,1))</f>
        <v/>
      </c>
      <c r="H41" s="1" t="str">
        <f aca="false">IF(ISBLANK(個人種目エントリー!F45),"",LEFT(個人種目エントリー!F45,1))</f>
        <v/>
      </c>
      <c r="I41" s="1" t="str">
        <f aca="false">IF(ISBLANK(個人種目エントリー!J45),"",RIGHT("0"&amp;個人種目エントリー!J45,2))</f>
        <v/>
      </c>
      <c r="J41" s="1" t="str">
        <f aca="false">IF(ISBLANK(個人種目エントリー!G45),"",RIGHT("000000"&amp;個人種目エントリー!G45,7))</f>
        <v/>
      </c>
      <c r="K41" s="1" t="n">
        <f aca="false">個人種目エントリー!$C$2</f>
        <v>0</v>
      </c>
      <c r="L41" s="1" t="e">
        <f aca="false">個人種目エントリー!$C$3</f>
        <v>#NAME?</v>
      </c>
      <c r="M41" s="1" t="n">
        <f aca="false">個人種目エントリー!$H45</f>
        <v>0</v>
      </c>
      <c r="N41" s="1" t="e">
        <f aca="false">個人種目エントリー!$I45</f>
        <v>#NAME?</v>
      </c>
      <c r="R41" s="1" t="str">
        <f aca="false">IF(ISBLANK(個人種目エントリー!K45),"",LEFT(個人種目エントリー!K45,1)&amp;RIGHT("00"&amp;個人種目エントリー!L45,4))</f>
        <v/>
      </c>
      <c r="S41" s="1" t="str">
        <f aca="false">IF(ISBLANK(個人種目エントリー!K45),"",RIGHT("000"&amp;INT(個人種目エントリー!M45),4)&amp;"."&amp;RIGHT(0&amp;ROUND((個人種目エントリー!M45-INT(個人種目エントリー!M45))*100,0),2))</f>
        <v/>
      </c>
      <c r="T41" s="1" t="str">
        <f aca="false">IF(ISBLANK(個人種目エントリー!N45),"",LEFT(個人種目エントリー!N45,1)&amp;RIGHT("00"&amp;個人種目エントリー!O45,4))</f>
        <v/>
      </c>
      <c r="U41" s="1" t="str">
        <f aca="false">IF(ISBLANK(個人種目エントリー!N45),"",RIGHT("000"&amp;INT(個人種目エントリー!P45),4)&amp;"."&amp;RIGHT(0&amp;ROUND((個人種目エントリー!P45-INT(個人種目エントリー!P45))*100,0),2))</f>
        <v/>
      </c>
      <c r="V41" s="1" t="str">
        <f aca="false">IF(ISBLANK(個人種目エントリー!Q45),"",LEFT(個人種目エントリー!Q45,1)&amp;RIGHT("00"&amp;個人種目エントリー!R45,4))</f>
        <v/>
      </c>
      <c r="W41" s="1" t="str">
        <f aca="false">IF(ISBLANK(個人種目エントリー!Q45),"",RIGHT("000"&amp;INT(個人種目エントリー!S45),4)&amp;"."&amp;RIGHT(0&amp;ROUND((個人種目エントリー!S45-INT(個人種目エントリー!S45))*100,0),2))</f>
        <v/>
      </c>
      <c r="X41" s="1" t="str">
        <f aca="false">IF(ISBLANK(個人種目エントリー!T45),"",LEFT(個人種目エントリー!T45,1)&amp;RIGHT("00"&amp;個人種目エントリー!U45,4))</f>
        <v/>
      </c>
      <c r="Y41" s="1" t="str">
        <f aca="false">IF(ISBLANK(個人種目エントリー!T45),"",RIGHT("000"&amp;INT(個人種目エントリー!V45),4)&amp;"."&amp;RIGHT(0&amp;ROUND((個人種目エントリー!V45-INT(個人種目エントリー!V45))*100,0),2))</f>
        <v/>
      </c>
      <c r="Z41" s="1" t="str">
        <f aca="false">IF(ISBLANK(個人種目エントリー!W45),"",LEFT(個人種目エントリー!W45,1)&amp;RIGHT("00"&amp;個人種目エントリー!X45,4))</f>
        <v/>
      </c>
      <c r="AA41" s="1" t="str">
        <f aca="false">IF(ISBLANK(個人種目エントリー!W45),"",RIGHT("000"&amp;INT(個人種目エントリー!Y45),4)&amp;"."&amp;RIGHT(0&amp;ROUND((個人種目エントリー!Y45-INT(個人種目エントリー!Y45))*100,0),2))</f>
        <v/>
      </c>
      <c r="AB41" s="1" t="str">
        <f aca="false">IF(ISBLANK(個人種目エントリー!Z45),"",LEFT(個人種目エントリー!Z45,1)&amp;RIGHT("00"&amp;個人種目エントリー!AA45,4))</f>
        <v/>
      </c>
      <c r="AC41" s="1" t="str">
        <f aca="false">IF(ISBLANK(個人種目エントリー!Z45),"",RIGHT("000"&amp;INT(個人種目エントリー!AB45),4)&amp;"."&amp;RIGHT(0&amp;ROUND((個人種目エントリー!AB45-INT(個人種目エントリー!AB45))*100,0),2))</f>
        <v/>
      </c>
      <c r="AD41" s="1" t="str">
        <f aca="false">IF(ISBLANK(個人種目エントリー!AC45),"",LEFT(個人種目エントリー!AC45,1)&amp;RIGHT("00"&amp;個人種目エントリー!AD45,4))</f>
        <v/>
      </c>
      <c r="AE41" s="1" t="str">
        <f aca="false">IF(ISBLANK(個人種目エントリー!AC45),"",RIGHT("000"&amp;INT(個人種目エントリー!AE45),4)&amp;"."&amp;RIGHT(0&amp;ROUND((個人種目エントリー!AE45-INT(個人種目エントリー!AE45))*100,0),2))</f>
        <v/>
      </c>
      <c r="AF41" s="1" t="str">
        <f aca="false">IF(ISBLANK(個人種目エントリー!AF45),"",LEFT(個人種目エントリー!AF45,1)&amp;RIGHT("00"&amp;個人種目エントリー!AG45,4))</f>
        <v/>
      </c>
      <c r="AG41" s="1" t="str">
        <f aca="false">IF(ISBLANK(個人種目エントリー!AF45),"",RIGHT("000"&amp;INT(個人種目エントリー!AH45),4)&amp;"."&amp;RIGHT(0&amp;ROUND((個人種目エントリー!AH45-INT(個人種目エントリー!AH45))*100,0),2))</f>
        <v/>
      </c>
      <c r="AH41" s="1" t="str">
        <f aca="false">IF(ISBLANK(個人種目エントリー!AI45),"",LEFT(個人種目エントリー!AI45,1)&amp;RIGHT("00"&amp;個人種目エントリー!AJ45,4))</f>
        <v/>
      </c>
      <c r="AI41" s="1" t="str">
        <f aca="false">IF(ISBLANK(個人種目エントリー!AI45),"",RIGHT("000"&amp;INT(個人種目エントリー!AK45),4)&amp;"."&amp;RIGHT(0&amp;ROUND((個人種目エントリー!AK45-INT(個人種目エントリー!AK45))*100,0),2))</f>
        <v/>
      </c>
      <c r="AJ41" s="1" t="str">
        <f aca="false">IF(ISBLANK(個人種目エントリー!AL45),"",LEFT(個人種目エントリー!AL45,1)&amp;RIGHT("00"&amp;個人種目エントリー!AM45,4))</f>
        <v/>
      </c>
      <c r="AK41" s="1" t="str">
        <f aca="false">IF(ISBLANK(個人種目エントリー!AL45),"",RIGHT("000"&amp;INT(個人種目エントリー!AN45),4)&amp;"."&amp;RIGHT(0&amp;ROUND((個人種目エントリー!AN45-INT(個人種目エントリー!AN45))*100,0),2))</f>
        <v/>
      </c>
    </row>
    <row r="42" customFormat="false" ht="13.5" hidden="false" customHeight="false" outlineLevel="0" collapsed="false">
      <c r="B42" s="1" t="str">
        <f aca="false">個人種目エントリー!$C$1&amp;RIGHT(個人種目エントリー!C46,6)&amp;IF(LEFT(個人種目エントリー!D46,1)="1","1","5")</f>
        <v>16S015</v>
      </c>
      <c r="C42" s="1" t="str">
        <f aca="false">LEFT(個人種目エントリー!D46,1)</f>
        <v/>
      </c>
      <c r="D42" s="1" t="n">
        <f aca="false">個人種目エントリー!A46</f>
        <v>0</v>
      </c>
      <c r="E42" s="1" t="e">
        <f aca="false">個人種目エントリー!B46</f>
        <v>#NAME?</v>
      </c>
      <c r="F42" s="1" t="n">
        <f aca="false">個人種目エントリー!C46</f>
        <v>0</v>
      </c>
      <c r="G42" s="1" t="str">
        <f aca="false">IF(ISBLANK(個人種目エントリー!E46),"",LEFT(個人種目エントリー!E46,1))</f>
        <v/>
      </c>
      <c r="H42" s="1" t="str">
        <f aca="false">IF(ISBLANK(個人種目エントリー!F46),"",LEFT(個人種目エントリー!F46,1))</f>
        <v/>
      </c>
      <c r="I42" s="1" t="str">
        <f aca="false">IF(ISBLANK(個人種目エントリー!J46),"",RIGHT("0"&amp;個人種目エントリー!J46,2))</f>
        <v/>
      </c>
      <c r="J42" s="1" t="str">
        <f aca="false">IF(ISBLANK(個人種目エントリー!G46),"",RIGHT("000000"&amp;個人種目エントリー!G46,7))</f>
        <v/>
      </c>
      <c r="K42" s="1" t="n">
        <f aca="false">個人種目エントリー!$C$2</f>
        <v>0</v>
      </c>
      <c r="L42" s="1" t="e">
        <f aca="false">個人種目エントリー!$C$3</f>
        <v>#NAME?</v>
      </c>
      <c r="M42" s="1" t="n">
        <f aca="false">個人種目エントリー!$H46</f>
        <v>0</v>
      </c>
      <c r="N42" s="1" t="e">
        <f aca="false">個人種目エントリー!$I46</f>
        <v>#NAME?</v>
      </c>
      <c r="R42" s="1" t="str">
        <f aca="false">IF(ISBLANK(個人種目エントリー!K46),"",LEFT(個人種目エントリー!K46,1)&amp;RIGHT("00"&amp;個人種目エントリー!L46,4))</f>
        <v/>
      </c>
      <c r="S42" s="1" t="str">
        <f aca="false">IF(ISBLANK(個人種目エントリー!K46),"",RIGHT("000"&amp;INT(個人種目エントリー!M46),4)&amp;"."&amp;RIGHT(0&amp;ROUND((個人種目エントリー!M46-INT(個人種目エントリー!M46))*100,0),2))</f>
        <v/>
      </c>
      <c r="T42" s="1" t="str">
        <f aca="false">IF(ISBLANK(個人種目エントリー!N46),"",LEFT(個人種目エントリー!N46,1)&amp;RIGHT("00"&amp;個人種目エントリー!O46,4))</f>
        <v/>
      </c>
      <c r="U42" s="1" t="str">
        <f aca="false">IF(ISBLANK(個人種目エントリー!N46),"",RIGHT("000"&amp;INT(個人種目エントリー!P46),4)&amp;"."&amp;RIGHT(0&amp;ROUND((個人種目エントリー!P46-INT(個人種目エントリー!P46))*100,0),2))</f>
        <v/>
      </c>
      <c r="V42" s="1" t="str">
        <f aca="false">IF(ISBLANK(個人種目エントリー!Q46),"",LEFT(個人種目エントリー!Q46,1)&amp;RIGHT("00"&amp;個人種目エントリー!R46,4))</f>
        <v/>
      </c>
      <c r="W42" s="1" t="str">
        <f aca="false">IF(ISBLANK(個人種目エントリー!Q46),"",RIGHT("000"&amp;INT(個人種目エントリー!S46),4)&amp;"."&amp;RIGHT(0&amp;ROUND((個人種目エントリー!S46-INT(個人種目エントリー!S46))*100,0),2))</f>
        <v/>
      </c>
      <c r="X42" s="1" t="str">
        <f aca="false">IF(ISBLANK(個人種目エントリー!T46),"",LEFT(個人種目エントリー!T46,1)&amp;RIGHT("00"&amp;個人種目エントリー!U46,4))</f>
        <v/>
      </c>
      <c r="Y42" s="1" t="str">
        <f aca="false">IF(ISBLANK(個人種目エントリー!T46),"",RIGHT("000"&amp;INT(個人種目エントリー!V46),4)&amp;"."&amp;RIGHT(0&amp;ROUND((個人種目エントリー!V46-INT(個人種目エントリー!V46))*100,0),2))</f>
        <v/>
      </c>
      <c r="Z42" s="1" t="str">
        <f aca="false">IF(ISBLANK(個人種目エントリー!W46),"",LEFT(個人種目エントリー!W46,1)&amp;RIGHT("00"&amp;個人種目エントリー!X46,4))</f>
        <v/>
      </c>
      <c r="AA42" s="1" t="str">
        <f aca="false">IF(ISBLANK(個人種目エントリー!W46),"",RIGHT("000"&amp;INT(個人種目エントリー!Y46),4)&amp;"."&amp;RIGHT(0&amp;ROUND((個人種目エントリー!Y46-INT(個人種目エントリー!Y46))*100,0),2))</f>
        <v/>
      </c>
      <c r="AB42" s="1" t="str">
        <f aca="false">IF(ISBLANK(個人種目エントリー!Z46),"",LEFT(個人種目エントリー!Z46,1)&amp;RIGHT("00"&amp;個人種目エントリー!AA46,4))</f>
        <v/>
      </c>
      <c r="AC42" s="1" t="str">
        <f aca="false">IF(ISBLANK(個人種目エントリー!Z46),"",RIGHT("000"&amp;INT(個人種目エントリー!AB46),4)&amp;"."&amp;RIGHT(0&amp;ROUND((個人種目エントリー!AB46-INT(個人種目エントリー!AB46))*100,0),2))</f>
        <v/>
      </c>
      <c r="AD42" s="1" t="str">
        <f aca="false">IF(ISBLANK(個人種目エントリー!AC46),"",LEFT(個人種目エントリー!AC46,1)&amp;RIGHT("00"&amp;個人種目エントリー!AD46,4))</f>
        <v/>
      </c>
      <c r="AE42" s="1" t="str">
        <f aca="false">IF(ISBLANK(個人種目エントリー!AC46),"",RIGHT("000"&amp;INT(個人種目エントリー!AE46),4)&amp;"."&amp;RIGHT(0&amp;ROUND((個人種目エントリー!AE46-INT(個人種目エントリー!AE46))*100,0),2))</f>
        <v/>
      </c>
      <c r="AF42" s="1" t="str">
        <f aca="false">IF(ISBLANK(個人種目エントリー!AF46),"",LEFT(個人種目エントリー!AF46,1)&amp;RIGHT("00"&amp;個人種目エントリー!AG46,4))</f>
        <v/>
      </c>
      <c r="AG42" s="1" t="str">
        <f aca="false">IF(ISBLANK(個人種目エントリー!AF46),"",RIGHT("000"&amp;INT(個人種目エントリー!AH46),4)&amp;"."&amp;RIGHT(0&amp;ROUND((個人種目エントリー!AH46-INT(個人種目エントリー!AH46))*100,0),2))</f>
        <v/>
      </c>
      <c r="AH42" s="1" t="str">
        <f aca="false">IF(ISBLANK(個人種目エントリー!AI46),"",LEFT(個人種目エントリー!AI46,1)&amp;RIGHT("00"&amp;個人種目エントリー!AJ46,4))</f>
        <v/>
      </c>
      <c r="AI42" s="1" t="str">
        <f aca="false">IF(ISBLANK(個人種目エントリー!AI46),"",RIGHT("000"&amp;INT(個人種目エントリー!AK46),4)&amp;"."&amp;RIGHT(0&amp;ROUND((個人種目エントリー!AK46-INT(個人種目エントリー!AK46))*100,0),2))</f>
        <v/>
      </c>
      <c r="AJ42" s="1" t="str">
        <f aca="false">IF(ISBLANK(個人種目エントリー!AL46),"",LEFT(個人種目エントリー!AL46,1)&amp;RIGHT("00"&amp;個人種目エントリー!AM46,4))</f>
        <v/>
      </c>
      <c r="AK42" s="1" t="str">
        <f aca="false">IF(ISBLANK(個人種目エントリー!AL46),"",RIGHT("000"&amp;INT(個人種目エントリー!AN46),4)&amp;"."&amp;RIGHT(0&amp;ROUND((個人種目エントリー!AN46-INT(個人種目エントリー!AN46))*100,0),2))</f>
        <v/>
      </c>
    </row>
    <row r="43" customFormat="false" ht="13.5" hidden="false" customHeight="false" outlineLevel="0" collapsed="false">
      <c r="B43" s="1" t="str">
        <f aca="false">個人種目エントリー!$C$1&amp;RIGHT(個人種目エントリー!C47,6)&amp;IF(LEFT(個人種目エントリー!D47,1)="1","1","5")</f>
        <v>16S015</v>
      </c>
      <c r="C43" s="1" t="str">
        <f aca="false">LEFT(個人種目エントリー!D47,1)</f>
        <v/>
      </c>
      <c r="D43" s="1" t="n">
        <f aca="false">個人種目エントリー!A47</f>
        <v>0</v>
      </c>
      <c r="E43" s="1" t="e">
        <f aca="false">個人種目エントリー!B47</f>
        <v>#NAME?</v>
      </c>
      <c r="F43" s="1" t="n">
        <f aca="false">個人種目エントリー!C47</f>
        <v>0</v>
      </c>
      <c r="G43" s="1" t="str">
        <f aca="false">IF(ISBLANK(個人種目エントリー!E47),"",LEFT(個人種目エントリー!E47,1))</f>
        <v/>
      </c>
      <c r="H43" s="1" t="str">
        <f aca="false">IF(ISBLANK(個人種目エントリー!F47),"",LEFT(個人種目エントリー!F47,1))</f>
        <v/>
      </c>
      <c r="I43" s="1" t="str">
        <f aca="false">IF(ISBLANK(個人種目エントリー!J47),"",RIGHT("0"&amp;個人種目エントリー!J47,2))</f>
        <v/>
      </c>
      <c r="J43" s="1" t="str">
        <f aca="false">IF(ISBLANK(個人種目エントリー!G47),"",RIGHT("000000"&amp;個人種目エントリー!G47,7))</f>
        <v/>
      </c>
      <c r="K43" s="1" t="n">
        <f aca="false">個人種目エントリー!$C$2</f>
        <v>0</v>
      </c>
      <c r="L43" s="1" t="e">
        <f aca="false">個人種目エントリー!$C$3</f>
        <v>#NAME?</v>
      </c>
      <c r="M43" s="1" t="n">
        <f aca="false">個人種目エントリー!$H47</f>
        <v>0</v>
      </c>
      <c r="N43" s="1" t="e">
        <f aca="false">個人種目エントリー!$I47</f>
        <v>#NAME?</v>
      </c>
      <c r="R43" s="1" t="str">
        <f aca="false">IF(ISBLANK(個人種目エントリー!K47),"",LEFT(個人種目エントリー!K47,1)&amp;RIGHT("00"&amp;個人種目エントリー!L47,4))</f>
        <v/>
      </c>
      <c r="S43" s="1" t="str">
        <f aca="false">IF(ISBLANK(個人種目エントリー!K47),"",RIGHT("000"&amp;INT(個人種目エントリー!M47),4)&amp;"."&amp;RIGHT(0&amp;ROUND((個人種目エントリー!M47-INT(個人種目エントリー!M47))*100,0),2))</f>
        <v/>
      </c>
      <c r="T43" s="1" t="str">
        <f aca="false">IF(ISBLANK(個人種目エントリー!N47),"",LEFT(個人種目エントリー!N47,1)&amp;RIGHT("00"&amp;個人種目エントリー!O47,4))</f>
        <v/>
      </c>
      <c r="U43" s="1" t="str">
        <f aca="false">IF(ISBLANK(個人種目エントリー!N47),"",RIGHT("000"&amp;INT(個人種目エントリー!P47),4)&amp;"."&amp;RIGHT(0&amp;ROUND((個人種目エントリー!P47-INT(個人種目エントリー!P47))*100,0),2))</f>
        <v/>
      </c>
      <c r="V43" s="1" t="str">
        <f aca="false">IF(ISBLANK(個人種目エントリー!Q47),"",LEFT(個人種目エントリー!Q47,1)&amp;RIGHT("00"&amp;個人種目エントリー!R47,4))</f>
        <v/>
      </c>
      <c r="W43" s="1" t="str">
        <f aca="false">IF(ISBLANK(個人種目エントリー!Q47),"",RIGHT("000"&amp;INT(個人種目エントリー!S47),4)&amp;"."&amp;RIGHT(0&amp;ROUND((個人種目エントリー!S47-INT(個人種目エントリー!S47))*100,0),2))</f>
        <v/>
      </c>
      <c r="X43" s="1" t="str">
        <f aca="false">IF(ISBLANK(個人種目エントリー!T47),"",LEFT(個人種目エントリー!T47,1)&amp;RIGHT("00"&amp;個人種目エントリー!U47,4))</f>
        <v/>
      </c>
      <c r="Y43" s="1" t="str">
        <f aca="false">IF(ISBLANK(個人種目エントリー!T47),"",RIGHT("000"&amp;INT(個人種目エントリー!V47),4)&amp;"."&amp;RIGHT(0&amp;ROUND((個人種目エントリー!V47-INT(個人種目エントリー!V47))*100,0),2))</f>
        <v/>
      </c>
      <c r="Z43" s="1" t="str">
        <f aca="false">IF(ISBLANK(個人種目エントリー!W47),"",LEFT(個人種目エントリー!W47,1)&amp;RIGHT("00"&amp;個人種目エントリー!X47,4))</f>
        <v/>
      </c>
      <c r="AA43" s="1" t="str">
        <f aca="false">IF(ISBLANK(個人種目エントリー!W47),"",RIGHT("000"&amp;INT(個人種目エントリー!Y47),4)&amp;"."&amp;RIGHT(0&amp;ROUND((個人種目エントリー!Y47-INT(個人種目エントリー!Y47))*100,0),2))</f>
        <v/>
      </c>
      <c r="AB43" s="1" t="str">
        <f aca="false">IF(ISBLANK(個人種目エントリー!Z47),"",LEFT(個人種目エントリー!Z47,1)&amp;RIGHT("00"&amp;個人種目エントリー!AA47,4))</f>
        <v/>
      </c>
      <c r="AC43" s="1" t="str">
        <f aca="false">IF(ISBLANK(個人種目エントリー!Z47),"",RIGHT("000"&amp;INT(個人種目エントリー!AB47),4)&amp;"."&amp;RIGHT(0&amp;ROUND((個人種目エントリー!AB47-INT(個人種目エントリー!AB47))*100,0),2))</f>
        <v/>
      </c>
      <c r="AD43" s="1" t="str">
        <f aca="false">IF(ISBLANK(個人種目エントリー!AC47),"",LEFT(個人種目エントリー!AC47,1)&amp;RIGHT("00"&amp;個人種目エントリー!AD47,4))</f>
        <v/>
      </c>
      <c r="AE43" s="1" t="str">
        <f aca="false">IF(ISBLANK(個人種目エントリー!AC47),"",RIGHT("000"&amp;INT(個人種目エントリー!AE47),4)&amp;"."&amp;RIGHT(0&amp;ROUND((個人種目エントリー!AE47-INT(個人種目エントリー!AE47))*100,0),2))</f>
        <v/>
      </c>
      <c r="AF43" s="1" t="str">
        <f aca="false">IF(ISBLANK(個人種目エントリー!AF47),"",LEFT(個人種目エントリー!AF47,1)&amp;RIGHT("00"&amp;個人種目エントリー!AG47,4))</f>
        <v/>
      </c>
      <c r="AG43" s="1" t="str">
        <f aca="false">IF(ISBLANK(個人種目エントリー!AF47),"",RIGHT("000"&amp;INT(個人種目エントリー!AH47),4)&amp;"."&amp;RIGHT(0&amp;ROUND((個人種目エントリー!AH47-INT(個人種目エントリー!AH47))*100,0),2))</f>
        <v/>
      </c>
      <c r="AH43" s="1" t="str">
        <f aca="false">IF(ISBLANK(個人種目エントリー!AI47),"",LEFT(個人種目エントリー!AI47,1)&amp;RIGHT("00"&amp;個人種目エントリー!AJ47,4))</f>
        <v/>
      </c>
      <c r="AI43" s="1" t="str">
        <f aca="false">IF(ISBLANK(個人種目エントリー!AI47),"",RIGHT("000"&amp;INT(個人種目エントリー!AK47),4)&amp;"."&amp;RIGHT(0&amp;ROUND((個人種目エントリー!AK47-INT(個人種目エントリー!AK47))*100,0),2))</f>
        <v/>
      </c>
      <c r="AJ43" s="1" t="str">
        <f aca="false">IF(ISBLANK(個人種目エントリー!AL47),"",LEFT(個人種目エントリー!AL47,1)&amp;RIGHT("00"&amp;個人種目エントリー!AM47,4))</f>
        <v/>
      </c>
      <c r="AK43" s="1" t="str">
        <f aca="false">IF(ISBLANK(個人種目エントリー!AL47),"",RIGHT("000"&amp;INT(個人種目エントリー!AN47),4)&amp;"."&amp;RIGHT(0&amp;ROUND((個人種目エントリー!AN47-INT(個人種目エントリー!AN47))*100,0),2))</f>
        <v/>
      </c>
    </row>
    <row r="44" customFormat="false" ht="13.5" hidden="false" customHeight="false" outlineLevel="0" collapsed="false">
      <c r="B44" s="1" t="str">
        <f aca="false">個人種目エントリー!$C$1&amp;RIGHT(個人種目エントリー!C48,6)&amp;IF(LEFT(個人種目エントリー!D48,1)="1","1","5")</f>
        <v>16S015</v>
      </c>
      <c r="C44" s="1" t="str">
        <f aca="false">LEFT(個人種目エントリー!D48,1)</f>
        <v/>
      </c>
      <c r="D44" s="1" t="n">
        <f aca="false">個人種目エントリー!A48</f>
        <v>0</v>
      </c>
      <c r="E44" s="1" t="e">
        <f aca="false">個人種目エントリー!B48</f>
        <v>#NAME?</v>
      </c>
      <c r="F44" s="1" t="n">
        <f aca="false">個人種目エントリー!C48</f>
        <v>0</v>
      </c>
      <c r="G44" s="1" t="str">
        <f aca="false">IF(ISBLANK(個人種目エントリー!E48),"",LEFT(個人種目エントリー!E48,1))</f>
        <v/>
      </c>
      <c r="H44" s="1" t="str">
        <f aca="false">IF(ISBLANK(個人種目エントリー!F48),"",LEFT(個人種目エントリー!F48,1))</f>
        <v/>
      </c>
      <c r="I44" s="1" t="str">
        <f aca="false">IF(ISBLANK(個人種目エントリー!J48),"",RIGHT("0"&amp;個人種目エントリー!J48,2))</f>
        <v/>
      </c>
      <c r="J44" s="1" t="str">
        <f aca="false">IF(ISBLANK(個人種目エントリー!G48),"",RIGHT("000000"&amp;個人種目エントリー!G48,7))</f>
        <v/>
      </c>
      <c r="K44" s="1" t="n">
        <f aca="false">個人種目エントリー!$C$2</f>
        <v>0</v>
      </c>
      <c r="L44" s="1" t="e">
        <f aca="false">個人種目エントリー!$C$3</f>
        <v>#NAME?</v>
      </c>
      <c r="M44" s="1" t="n">
        <f aca="false">個人種目エントリー!$H48</f>
        <v>0</v>
      </c>
      <c r="N44" s="1" t="e">
        <f aca="false">個人種目エントリー!$I48</f>
        <v>#NAME?</v>
      </c>
      <c r="R44" s="1" t="str">
        <f aca="false">IF(ISBLANK(個人種目エントリー!K48),"",LEFT(個人種目エントリー!K48,1)&amp;RIGHT("00"&amp;個人種目エントリー!L48,4))</f>
        <v/>
      </c>
      <c r="S44" s="1" t="str">
        <f aca="false">IF(ISBLANK(個人種目エントリー!K48),"",RIGHT("000"&amp;INT(個人種目エントリー!M48),4)&amp;"."&amp;RIGHT(0&amp;ROUND((個人種目エントリー!M48-INT(個人種目エントリー!M48))*100,0),2))</f>
        <v/>
      </c>
      <c r="T44" s="1" t="str">
        <f aca="false">IF(ISBLANK(個人種目エントリー!N48),"",LEFT(個人種目エントリー!N48,1)&amp;RIGHT("00"&amp;個人種目エントリー!O48,4))</f>
        <v/>
      </c>
      <c r="U44" s="1" t="str">
        <f aca="false">IF(ISBLANK(個人種目エントリー!N48),"",RIGHT("000"&amp;INT(個人種目エントリー!P48),4)&amp;"."&amp;RIGHT(0&amp;ROUND((個人種目エントリー!P48-INT(個人種目エントリー!P48))*100,0),2))</f>
        <v/>
      </c>
      <c r="V44" s="1" t="str">
        <f aca="false">IF(ISBLANK(個人種目エントリー!Q48),"",LEFT(個人種目エントリー!Q48,1)&amp;RIGHT("00"&amp;個人種目エントリー!R48,4))</f>
        <v/>
      </c>
      <c r="W44" s="1" t="str">
        <f aca="false">IF(ISBLANK(個人種目エントリー!Q48),"",RIGHT("000"&amp;INT(個人種目エントリー!S48),4)&amp;"."&amp;RIGHT(0&amp;ROUND((個人種目エントリー!S48-INT(個人種目エントリー!S48))*100,0),2))</f>
        <v/>
      </c>
      <c r="X44" s="1" t="str">
        <f aca="false">IF(ISBLANK(個人種目エントリー!T48),"",LEFT(個人種目エントリー!T48,1)&amp;RIGHT("00"&amp;個人種目エントリー!U48,4))</f>
        <v/>
      </c>
      <c r="Y44" s="1" t="str">
        <f aca="false">IF(ISBLANK(個人種目エントリー!T48),"",RIGHT("000"&amp;INT(個人種目エントリー!V48),4)&amp;"."&amp;RIGHT(0&amp;ROUND((個人種目エントリー!V48-INT(個人種目エントリー!V48))*100,0),2))</f>
        <v/>
      </c>
      <c r="Z44" s="1" t="str">
        <f aca="false">IF(ISBLANK(個人種目エントリー!W48),"",LEFT(個人種目エントリー!W48,1)&amp;RIGHT("00"&amp;個人種目エントリー!X48,4))</f>
        <v/>
      </c>
      <c r="AA44" s="1" t="str">
        <f aca="false">IF(ISBLANK(個人種目エントリー!W48),"",RIGHT("000"&amp;INT(個人種目エントリー!Y48),4)&amp;"."&amp;RIGHT(0&amp;ROUND((個人種目エントリー!Y48-INT(個人種目エントリー!Y48))*100,0),2))</f>
        <v/>
      </c>
      <c r="AB44" s="1" t="str">
        <f aca="false">IF(ISBLANK(個人種目エントリー!Z48),"",LEFT(個人種目エントリー!Z48,1)&amp;RIGHT("00"&amp;個人種目エントリー!AA48,4))</f>
        <v/>
      </c>
      <c r="AC44" s="1" t="str">
        <f aca="false">IF(ISBLANK(個人種目エントリー!Z48),"",RIGHT("000"&amp;INT(個人種目エントリー!AB48),4)&amp;"."&amp;RIGHT(0&amp;ROUND((個人種目エントリー!AB48-INT(個人種目エントリー!AB48))*100,0),2))</f>
        <v/>
      </c>
      <c r="AD44" s="1" t="str">
        <f aca="false">IF(ISBLANK(個人種目エントリー!AC48),"",LEFT(個人種目エントリー!AC48,1)&amp;RIGHT("00"&amp;個人種目エントリー!AD48,4))</f>
        <v/>
      </c>
      <c r="AE44" s="1" t="str">
        <f aca="false">IF(ISBLANK(個人種目エントリー!AC48),"",RIGHT("000"&amp;INT(個人種目エントリー!AE48),4)&amp;"."&amp;RIGHT(0&amp;ROUND((個人種目エントリー!AE48-INT(個人種目エントリー!AE48))*100,0),2))</f>
        <v/>
      </c>
      <c r="AF44" s="1" t="str">
        <f aca="false">IF(ISBLANK(個人種目エントリー!AF48),"",LEFT(個人種目エントリー!AF48,1)&amp;RIGHT("00"&amp;個人種目エントリー!AG48,4))</f>
        <v/>
      </c>
      <c r="AG44" s="1" t="str">
        <f aca="false">IF(ISBLANK(個人種目エントリー!AF48),"",RIGHT("000"&amp;INT(個人種目エントリー!AH48),4)&amp;"."&amp;RIGHT(0&amp;ROUND((個人種目エントリー!AH48-INT(個人種目エントリー!AH48))*100,0),2))</f>
        <v/>
      </c>
      <c r="AH44" s="1" t="str">
        <f aca="false">IF(ISBLANK(個人種目エントリー!AI48),"",LEFT(個人種目エントリー!AI48,1)&amp;RIGHT("00"&amp;個人種目エントリー!AJ48,4))</f>
        <v/>
      </c>
      <c r="AI44" s="1" t="str">
        <f aca="false">IF(ISBLANK(個人種目エントリー!AI48),"",RIGHT("000"&amp;INT(個人種目エントリー!AK48),4)&amp;"."&amp;RIGHT(0&amp;ROUND((個人種目エントリー!AK48-INT(個人種目エントリー!AK48))*100,0),2))</f>
        <v/>
      </c>
      <c r="AJ44" s="1" t="str">
        <f aca="false">IF(ISBLANK(個人種目エントリー!AL48),"",LEFT(個人種目エントリー!AL48,1)&amp;RIGHT("00"&amp;個人種目エントリー!AM48,4))</f>
        <v/>
      </c>
      <c r="AK44" s="1" t="str">
        <f aca="false">IF(ISBLANK(個人種目エントリー!AL48),"",RIGHT("000"&amp;INT(個人種目エントリー!AN48),4)&amp;"."&amp;RIGHT(0&amp;ROUND((個人種目エントリー!AN48-INT(個人種目エントリー!AN48))*100,0),2))</f>
        <v/>
      </c>
    </row>
    <row r="45" customFormat="false" ht="13.5" hidden="false" customHeight="false" outlineLevel="0" collapsed="false">
      <c r="B45" s="1" t="str">
        <f aca="false">個人種目エントリー!$C$1&amp;RIGHT(個人種目エントリー!C49,6)&amp;IF(LEFT(個人種目エントリー!D49,1)="1","1","5")</f>
        <v>16S015</v>
      </c>
      <c r="C45" s="1" t="str">
        <f aca="false">LEFT(個人種目エントリー!D49,1)</f>
        <v/>
      </c>
      <c r="D45" s="1" t="n">
        <f aca="false">個人種目エントリー!A49</f>
        <v>0</v>
      </c>
      <c r="E45" s="1" t="e">
        <f aca="false">個人種目エントリー!B49</f>
        <v>#NAME?</v>
      </c>
      <c r="F45" s="1" t="n">
        <f aca="false">個人種目エントリー!C49</f>
        <v>0</v>
      </c>
      <c r="G45" s="1" t="str">
        <f aca="false">IF(ISBLANK(個人種目エントリー!E49),"",LEFT(個人種目エントリー!E49,1))</f>
        <v/>
      </c>
      <c r="H45" s="1" t="str">
        <f aca="false">IF(ISBLANK(個人種目エントリー!F49),"",LEFT(個人種目エントリー!F49,1))</f>
        <v/>
      </c>
      <c r="I45" s="1" t="str">
        <f aca="false">IF(ISBLANK(個人種目エントリー!J49),"",RIGHT("0"&amp;個人種目エントリー!J49,2))</f>
        <v/>
      </c>
      <c r="J45" s="1" t="str">
        <f aca="false">IF(ISBLANK(個人種目エントリー!G49),"",RIGHT("000000"&amp;個人種目エントリー!G49,7))</f>
        <v/>
      </c>
      <c r="K45" s="1" t="n">
        <f aca="false">個人種目エントリー!$C$2</f>
        <v>0</v>
      </c>
      <c r="L45" s="1" t="e">
        <f aca="false">個人種目エントリー!$C$3</f>
        <v>#NAME?</v>
      </c>
      <c r="M45" s="1" t="n">
        <f aca="false">個人種目エントリー!$H49</f>
        <v>0</v>
      </c>
      <c r="N45" s="1" t="e">
        <f aca="false">個人種目エントリー!$I49</f>
        <v>#NAME?</v>
      </c>
      <c r="R45" s="1" t="str">
        <f aca="false">IF(ISBLANK(個人種目エントリー!K49),"",LEFT(個人種目エントリー!K49,1)&amp;RIGHT("00"&amp;個人種目エントリー!L49,4))</f>
        <v/>
      </c>
      <c r="S45" s="1" t="str">
        <f aca="false">IF(ISBLANK(個人種目エントリー!K49),"",RIGHT("000"&amp;INT(個人種目エントリー!M49),4)&amp;"."&amp;RIGHT(0&amp;ROUND((個人種目エントリー!M49-INT(個人種目エントリー!M49))*100,0),2))</f>
        <v/>
      </c>
      <c r="T45" s="1" t="str">
        <f aca="false">IF(ISBLANK(個人種目エントリー!N49),"",LEFT(個人種目エントリー!N49,1)&amp;RIGHT("00"&amp;個人種目エントリー!O49,4))</f>
        <v/>
      </c>
      <c r="U45" s="1" t="str">
        <f aca="false">IF(ISBLANK(個人種目エントリー!N49),"",RIGHT("000"&amp;INT(個人種目エントリー!P49),4)&amp;"."&amp;RIGHT(0&amp;ROUND((個人種目エントリー!P49-INT(個人種目エントリー!P49))*100,0),2))</f>
        <v/>
      </c>
      <c r="V45" s="1" t="str">
        <f aca="false">IF(ISBLANK(個人種目エントリー!Q49),"",LEFT(個人種目エントリー!Q49,1)&amp;RIGHT("00"&amp;個人種目エントリー!R49,4))</f>
        <v/>
      </c>
      <c r="W45" s="1" t="str">
        <f aca="false">IF(ISBLANK(個人種目エントリー!Q49),"",RIGHT("000"&amp;INT(個人種目エントリー!S49),4)&amp;"."&amp;RIGHT(0&amp;ROUND((個人種目エントリー!S49-INT(個人種目エントリー!S49))*100,0),2))</f>
        <v/>
      </c>
      <c r="X45" s="1" t="str">
        <f aca="false">IF(ISBLANK(個人種目エントリー!T49),"",LEFT(個人種目エントリー!T49,1)&amp;RIGHT("00"&amp;個人種目エントリー!U49,4))</f>
        <v/>
      </c>
      <c r="Y45" s="1" t="str">
        <f aca="false">IF(ISBLANK(個人種目エントリー!T49),"",RIGHT("000"&amp;INT(個人種目エントリー!V49),4)&amp;"."&amp;RIGHT(0&amp;ROUND((個人種目エントリー!V49-INT(個人種目エントリー!V49))*100,0),2))</f>
        <v/>
      </c>
      <c r="Z45" s="1" t="str">
        <f aca="false">IF(ISBLANK(個人種目エントリー!W49),"",LEFT(個人種目エントリー!W49,1)&amp;RIGHT("00"&amp;個人種目エントリー!X49,4))</f>
        <v/>
      </c>
      <c r="AA45" s="1" t="str">
        <f aca="false">IF(ISBLANK(個人種目エントリー!W49),"",RIGHT("000"&amp;INT(個人種目エントリー!Y49),4)&amp;"."&amp;RIGHT(0&amp;ROUND((個人種目エントリー!Y49-INT(個人種目エントリー!Y49))*100,0),2))</f>
        <v/>
      </c>
      <c r="AB45" s="1" t="str">
        <f aca="false">IF(ISBLANK(個人種目エントリー!Z49),"",LEFT(個人種目エントリー!Z49,1)&amp;RIGHT("00"&amp;個人種目エントリー!AA49,4))</f>
        <v/>
      </c>
      <c r="AC45" s="1" t="str">
        <f aca="false">IF(ISBLANK(個人種目エントリー!Z49),"",RIGHT("000"&amp;INT(個人種目エントリー!AB49),4)&amp;"."&amp;RIGHT(0&amp;ROUND((個人種目エントリー!AB49-INT(個人種目エントリー!AB49))*100,0),2))</f>
        <v/>
      </c>
      <c r="AD45" s="1" t="str">
        <f aca="false">IF(ISBLANK(個人種目エントリー!AC49),"",LEFT(個人種目エントリー!AC49,1)&amp;RIGHT("00"&amp;個人種目エントリー!AD49,4))</f>
        <v/>
      </c>
      <c r="AE45" s="1" t="str">
        <f aca="false">IF(ISBLANK(個人種目エントリー!AC49),"",RIGHT("000"&amp;INT(個人種目エントリー!AE49),4)&amp;"."&amp;RIGHT(0&amp;ROUND((個人種目エントリー!AE49-INT(個人種目エントリー!AE49))*100,0),2))</f>
        <v/>
      </c>
      <c r="AF45" s="1" t="str">
        <f aca="false">IF(ISBLANK(個人種目エントリー!AF49),"",LEFT(個人種目エントリー!AF49,1)&amp;RIGHT("00"&amp;個人種目エントリー!AG49,4))</f>
        <v/>
      </c>
      <c r="AG45" s="1" t="str">
        <f aca="false">IF(ISBLANK(個人種目エントリー!AF49),"",RIGHT("000"&amp;INT(個人種目エントリー!AH49),4)&amp;"."&amp;RIGHT(0&amp;ROUND((個人種目エントリー!AH49-INT(個人種目エントリー!AH49))*100,0),2))</f>
        <v/>
      </c>
      <c r="AH45" s="1" t="str">
        <f aca="false">IF(ISBLANK(個人種目エントリー!AI49),"",LEFT(個人種目エントリー!AI49,1)&amp;RIGHT("00"&amp;個人種目エントリー!AJ49,4))</f>
        <v/>
      </c>
      <c r="AI45" s="1" t="str">
        <f aca="false">IF(ISBLANK(個人種目エントリー!AI49),"",RIGHT("000"&amp;INT(個人種目エントリー!AK49),4)&amp;"."&amp;RIGHT(0&amp;ROUND((個人種目エントリー!AK49-INT(個人種目エントリー!AK49))*100,0),2))</f>
        <v/>
      </c>
      <c r="AJ45" s="1" t="str">
        <f aca="false">IF(ISBLANK(個人種目エントリー!AL49),"",LEFT(個人種目エントリー!AL49,1)&amp;RIGHT("00"&amp;個人種目エントリー!AM49,4))</f>
        <v/>
      </c>
      <c r="AK45" s="1" t="str">
        <f aca="false">IF(ISBLANK(個人種目エントリー!AL49),"",RIGHT("000"&amp;INT(個人種目エントリー!AN49),4)&amp;"."&amp;RIGHT(0&amp;ROUND((個人種目エントリー!AN49-INT(個人種目エントリー!AN49))*100,0),2))</f>
        <v/>
      </c>
    </row>
    <row r="46" customFormat="false" ht="13.5" hidden="false" customHeight="false" outlineLevel="0" collapsed="false">
      <c r="B46" s="1" t="str">
        <f aca="false">個人種目エントリー!$C$1&amp;RIGHT(個人種目エントリー!C50,6)&amp;IF(LEFT(個人種目エントリー!D50,1)="1","1","5")</f>
        <v>16S015</v>
      </c>
      <c r="C46" s="1" t="str">
        <f aca="false">LEFT(個人種目エントリー!D50,1)</f>
        <v/>
      </c>
      <c r="D46" s="1" t="n">
        <f aca="false">個人種目エントリー!A50</f>
        <v>0</v>
      </c>
      <c r="E46" s="1" t="e">
        <f aca="false">個人種目エントリー!B50</f>
        <v>#NAME?</v>
      </c>
      <c r="F46" s="1" t="n">
        <f aca="false">個人種目エントリー!C50</f>
        <v>0</v>
      </c>
      <c r="G46" s="1" t="str">
        <f aca="false">IF(ISBLANK(個人種目エントリー!E50),"",LEFT(個人種目エントリー!E50,1))</f>
        <v/>
      </c>
      <c r="H46" s="1" t="str">
        <f aca="false">IF(ISBLANK(個人種目エントリー!F50),"",LEFT(個人種目エントリー!F50,1))</f>
        <v/>
      </c>
      <c r="I46" s="1" t="str">
        <f aca="false">IF(ISBLANK(個人種目エントリー!J50),"",RIGHT("0"&amp;個人種目エントリー!J50,2))</f>
        <v/>
      </c>
      <c r="J46" s="1" t="str">
        <f aca="false">IF(ISBLANK(個人種目エントリー!G50),"",RIGHT("000000"&amp;個人種目エントリー!G50,7))</f>
        <v/>
      </c>
      <c r="K46" s="1" t="n">
        <f aca="false">個人種目エントリー!$C$2</f>
        <v>0</v>
      </c>
      <c r="L46" s="1" t="e">
        <f aca="false">個人種目エントリー!$C$3</f>
        <v>#NAME?</v>
      </c>
      <c r="M46" s="1" t="n">
        <f aca="false">個人種目エントリー!$H50</f>
        <v>0</v>
      </c>
      <c r="N46" s="1" t="e">
        <f aca="false">個人種目エントリー!$I50</f>
        <v>#NAME?</v>
      </c>
      <c r="R46" s="1" t="str">
        <f aca="false">IF(ISBLANK(個人種目エントリー!K50),"",LEFT(個人種目エントリー!K50,1)&amp;RIGHT("00"&amp;個人種目エントリー!L50,4))</f>
        <v/>
      </c>
      <c r="S46" s="1" t="str">
        <f aca="false">IF(ISBLANK(個人種目エントリー!K50),"",RIGHT("000"&amp;INT(個人種目エントリー!M50),4)&amp;"."&amp;RIGHT(0&amp;ROUND((個人種目エントリー!M50-INT(個人種目エントリー!M50))*100,0),2))</f>
        <v/>
      </c>
      <c r="T46" s="1" t="str">
        <f aca="false">IF(ISBLANK(個人種目エントリー!N50),"",LEFT(個人種目エントリー!N50,1)&amp;RIGHT("00"&amp;個人種目エントリー!O50,4))</f>
        <v/>
      </c>
      <c r="U46" s="1" t="str">
        <f aca="false">IF(ISBLANK(個人種目エントリー!N50),"",RIGHT("000"&amp;INT(個人種目エントリー!P50),4)&amp;"."&amp;RIGHT(0&amp;ROUND((個人種目エントリー!P50-INT(個人種目エントリー!P50))*100,0),2))</f>
        <v/>
      </c>
      <c r="V46" s="1" t="str">
        <f aca="false">IF(ISBLANK(個人種目エントリー!Q50),"",LEFT(個人種目エントリー!Q50,1)&amp;RIGHT("00"&amp;個人種目エントリー!R50,4))</f>
        <v/>
      </c>
      <c r="W46" s="1" t="str">
        <f aca="false">IF(ISBLANK(個人種目エントリー!Q50),"",RIGHT("000"&amp;INT(個人種目エントリー!S50),4)&amp;"."&amp;RIGHT(0&amp;ROUND((個人種目エントリー!S50-INT(個人種目エントリー!S50))*100,0),2))</f>
        <v/>
      </c>
      <c r="X46" s="1" t="str">
        <f aca="false">IF(ISBLANK(個人種目エントリー!T50),"",LEFT(個人種目エントリー!T50,1)&amp;RIGHT("00"&amp;個人種目エントリー!U50,4))</f>
        <v/>
      </c>
      <c r="Y46" s="1" t="str">
        <f aca="false">IF(ISBLANK(個人種目エントリー!T50),"",RIGHT("000"&amp;INT(個人種目エントリー!V50),4)&amp;"."&amp;RIGHT(0&amp;ROUND((個人種目エントリー!V50-INT(個人種目エントリー!V50))*100,0),2))</f>
        <v/>
      </c>
      <c r="Z46" s="1" t="str">
        <f aca="false">IF(ISBLANK(個人種目エントリー!W50),"",LEFT(個人種目エントリー!W50,1)&amp;RIGHT("00"&amp;個人種目エントリー!X50,4))</f>
        <v/>
      </c>
      <c r="AA46" s="1" t="str">
        <f aca="false">IF(ISBLANK(個人種目エントリー!W50),"",RIGHT("000"&amp;INT(個人種目エントリー!Y50),4)&amp;"."&amp;RIGHT(0&amp;ROUND((個人種目エントリー!Y50-INT(個人種目エントリー!Y50))*100,0),2))</f>
        <v/>
      </c>
      <c r="AB46" s="1" t="str">
        <f aca="false">IF(ISBLANK(個人種目エントリー!Z50),"",LEFT(個人種目エントリー!Z50,1)&amp;RIGHT("00"&amp;個人種目エントリー!AA50,4))</f>
        <v/>
      </c>
      <c r="AC46" s="1" t="str">
        <f aca="false">IF(ISBLANK(個人種目エントリー!Z50),"",RIGHT("000"&amp;INT(個人種目エントリー!AB50),4)&amp;"."&amp;RIGHT(0&amp;ROUND((個人種目エントリー!AB50-INT(個人種目エントリー!AB50))*100,0),2))</f>
        <v/>
      </c>
      <c r="AD46" s="1" t="str">
        <f aca="false">IF(ISBLANK(個人種目エントリー!AC50),"",LEFT(個人種目エントリー!AC50,1)&amp;RIGHT("00"&amp;個人種目エントリー!AD50,4))</f>
        <v/>
      </c>
      <c r="AE46" s="1" t="str">
        <f aca="false">IF(ISBLANK(個人種目エントリー!AC50),"",RIGHT("000"&amp;INT(個人種目エントリー!AE50),4)&amp;"."&amp;RIGHT(0&amp;ROUND((個人種目エントリー!AE50-INT(個人種目エントリー!AE50))*100,0),2))</f>
        <v/>
      </c>
      <c r="AF46" s="1" t="str">
        <f aca="false">IF(ISBLANK(個人種目エントリー!AF50),"",LEFT(個人種目エントリー!AF50,1)&amp;RIGHT("00"&amp;個人種目エントリー!AG50,4))</f>
        <v/>
      </c>
      <c r="AG46" s="1" t="str">
        <f aca="false">IF(ISBLANK(個人種目エントリー!AF50),"",RIGHT("000"&amp;INT(個人種目エントリー!AH50),4)&amp;"."&amp;RIGHT(0&amp;ROUND((個人種目エントリー!AH50-INT(個人種目エントリー!AH50))*100,0),2))</f>
        <v/>
      </c>
      <c r="AH46" s="1" t="str">
        <f aca="false">IF(ISBLANK(個人種目エントリー!AI50),"",LEFT(個人種目エントリー!AI50,1)&amp;RIGHT("00"&amp;個人種目エントリー!AJ50,4))</f>
        <v/>
      </c>
      <c r="AI46" s="1" t="str">
        <f aca="false">IF(ISBLANK(個人種目エントリー!AI50),"",RIGHT("000"&amp;INT(個人種目エントリー!AK50),4)&amp;"."&amp;RIGHT(0&amp;ROUND((個人種目エントリー!AK50-INT(個人種目エントリー!AK50))*100,0),2))</f>
        <v/>
      </c>
      <c r="AJ46" s="1" t="str">
        <f aca="false">IF(ISBLANK(個人種目エントリー!AL50),"",LEFT(個人種目エントリー!AL50,1)&amp;RIGHT("00"&amp;個人種目エントリー!AM50,4))</f>
        <v/>
      </c>
      <c r="AK46" s="1" t="str">
        <f aca="false">IF(ISBLANK(個人種目エントリー!AL50),"",RIGHT("000"&amp;INT(個人種目エントリー!AN50),4)&amp;"."&amp;RIGHT(0&amp;ROUND((個人種目エントリー!AN50-INT(個人種目エントリー!AN50))*100,0),2))</f>
        <v/>
      </c>
    </row>
    <row r="47" customFormat="false" ht="13.5" hidden="false" customHeight="false" outlineLevel="0" collapsed="false">
      <c r="B47" s="1" t="str">
        <f aca="false">個人種目エントリー!$C$1&amp;RIGHT(個人種目エントリー!C51,6)&amp;IF(LEFT(個人種目エントリー!D51,1)="1","1","5")</f>
        <v>16S015</v>
      </c>
      <c r="C47" s="1" t="str">
        <f aca="false">LEFT(個人種目エントリー!D51,1)</f>
        <v/>
      </c>
      <c r="D47" s="1" t="n">
        <f aca="false">個人種目エントリー!A51</f>
        <v>0</v>
      </c>
      <c r="E47" s="1" t="e">
        <f aca="false">個人種目エントリー!B51</f>
        <v>#NAME?</v>
      </c>
      <c r="F47" s="1" t="n">
        <f aca="false">個人種目エントリー!C51</f>
        <v>0</v>
      </c>
      <c r="G47" s="1" t="str">
        <f aca="false">IF(ISBLANK(個人種目エントリー!E51),"",LEFT(個人種目エントリー!E51,1))</f>
        <v/>
      </c>
      <c r="H47" s="1" t="str">
        <f aca="false">IF(ISBLANK(個人種目エントリー!F51),"",LEFT(個人種目エントリー!F51,1))</f>
        <v/>
      </c>
      <c r="I47" s="1" t="str">
        <f aca="false">IF(ISBLANK(個人種目エントリー!J51),"",RIGHT("0"&amp;個人種目エントリー!J51,2))</f>
        <v/>
      </c>
      <c r="J47" s="1" t="str">
        <f aca="false">IF(ISBLANK(個人種目エントリー!G51),"",RIGHT("000000"&amp;個人種目エントリー!G51,7))</f>
        <v/>
      </c>
      <c r="K47" s="1" t="n">
        <f aca="false">個人種目エントリー!$C$2</f>
        <v>0</v>
      </c>
      <c r="L47" s="1" t="e">
        <f aca="false">個人種目エントリー!$C$3</f>
        <v>#NAME?</v>
      </c>
      <c r="M47" s="1" t="n">
        <f aca="false">個人種目エントリー!$H51</f>
        <v>0</v>
      </c>
      <c r="N47" s="1" t="e">
        <f aca="false">個人種目エントリー!$I51</f>
        <v>#NAME?</v>
      </c>
      <c r="R47" s="1" t="str">
        <f aca="false">IF(ISBLANK(個人種目エントリー!K51),"",LEFT(個人種目エントリー!K51,1)&amp;RIGHT("00"&amp;個人種目エントリー!L51,4))</f>
        <v/>
      </c>
      <c r="S47" s="1" t="str">
        <f aca="false">IF(ISBLANK(個人種目エントリー!K51),"",RIGHT("000"&amp;INT(個人種目エントリー!M51),4)&amp;"."&amp;RIGHT(0&amp;ROUND((個人種目エントリー!M51-INT(個人種目エントリー!M51))*100,0),2))</f>
        <v/>
      </c>
      <c r="T47" s="1" t="str">
        <f aca="false">IF(ISBLANK(個人種目エントリー!N51),"",LEFT(個人種目エントリー!N51,1)&amp;RIGHT("00"&amp;個人種目エントリー!O51,4))</f>
        <v/>
      </c>
      <c r="U47" s="1" t="str">
        <f aca="false">IF(ISBLANK(個人種目エントリー!N51),"",RIGHT("000"&amp;INT(個人種目エントリー!P51),4)&amp;"."&amp;RIGHT(0&amp;ROUND((個人種目エントリー!P51-INT(個人種目エントリー!P51))*100,0),2))</f>
        <v/>
      </c>
      <c r="V47" s="1" t="str">
        <f aca="false">IF(ISBLANK(個人種目エントリー!Q51),"",LEFT(個人種目エントリー!Q51,1)&amp;RIGHT("00"&amp;個人種目エントリー!R51,4))</f>
        <v/>
      </c>
      <c r="W47" s="1" t="str">
        <f aca="false">IF(ISBLANK(個人種目エントリー!Q51),"",RIGHT("000"&amp;INT(個人種目エントリー!S51),4)&amp;"."&amp;RIGHT(0&amp;ROUND((個人種目エントリー!S51-INT(個人種目エントリー!S51))*100,0),2))</f>
        <v/>
      </c>
      <c r="X47" s="1" t="str">
        <f aca="false">IF(ISBLANK(個人種目エントリー!T51),"",LEFT(個人種目エントリー!T51,1)&amp;RIGHT("00"&amp;個人種目エントリー!U51,4))</f>
        <v/>
      </c>
      <c r="Y47" s="1" t="str">
        <f aca="false">IF(ISBLANK(個人種目エントリー!T51),"",RIGHT("000"&amp;INT(個人種目エントリー!V51),4)&amp;"."&amp;RIGHT(0&amp;ROUND((個人種目エントリー!V51-INT(個人種目エントリー!V51))*100,0),2))</f>
        <v/>
      </c>
      <c r="Z47" s="1" t="str">
        <f aca="false">IF(ISBLANK(個人種目エントリー!W51),"",LEFT(個人種目エントリー!W51,1)&amp;RIGHT("00"&amp;個人種目エントリー!X51,4))</f>
        <v/>
      </c>
      <c r="AA47" s="1" t="str">
        <f aca="false">IF(ISBLANK(個人種目エントリー!W51),"",RIGHT("000"&amp;INT(個人種目エントリー!Y51),4)&amp;"."&amp;RIGHT(0&amp;ROUND((個人種目エントリー!Y51-INT(個人種目エントリー!Y51))*100,0),2))</f>
        <v/>
      </c>
      <c r="AB47" s="1" t="str">
        <f aca="false">IF(ISBLANK(個人種目エントリー!Z51),"",LEFT(個人種目エントリー!Z51,1)&amp;RIGHT("00"&amp;個人種目エントリー!AA51,4))</f>
        <v/>
      </c>
      <c r="AC47" s="1" t="str">
        <f aca="false">IF(ISBLANK(個人種目エントリー!Z51),"",RIGHT("000"&amp;INT(個人種目エントリー!AB51),4)&amp;"."&amp;RIGHT(0&amp;ROUND((個人種目エントリー!AB51-INT(個人種目エントリー!AB51))*100,0),2))</f>
        <v/>
      </c>
      <c r="AD47" s="1" t="str">
        <f aca="false">IF(ISBLANK(個人種目エントリー!AC51),"",LEFT(個人種目エントリー!AC51,1)&amp;RIGHT("00"&amp;個人種目エントリー!AD51,4))</f>
        <v/>
      </c>
      <c r="AE47" s="1" t="str">
        <f aca="false">IF(ISBLANK(個人種目エントリー!AC51),"",RIGHT("000"&amp;INT(個人種目エントリー!AE51),4)&amp;"."&amp;RIGHT(0&amp;ROUND((個人種目エントリー!AE51-INT(個人種目エントリー!AE51))*100,0),2))</f>
        <v/>
      </c>
      <c r="AF47" s="1" t="str">
        <f aca="false">IF(ISBLANK(個人種目エントリー!AF51),"",LEFT(個人種目エントリー!AF51,1)&amp;RIGHT("00"&amp;個人種目エントリー!AG51,4))</f>
        <v/>
      </c>
      <c r="AG47" s="1" t="str">
        <f aca="false">IF(ISBLANK(個人種目エントリー!AF51),"",RIGHT("000"&amp;INT(個人種目エントリー!AH51),4)&amp;"."&amp;RIGHT(0&amp;ROUND((個人種目エントリー!AH51-INT(個人種目エントリー!AH51))*100,0),2))</f>
        <v/>
      </c>
      <c r="AH47" s="1" t="str">
        <f aca="false">IF(ISBLANK(個人種目エントリー!AI51),"",LEFT(個人種目エントリー!AI51,1)&amp;RIGHT("00"&amp;個人種目エントリー!AJ51,4))</f>
        <v/>
      </c>
      <c r="AI47" s="1" t="str">
        <f aca="false">IF(ISBLANK(個人種目エントリー!AI51),"",RIGHT("000"&amp;INT(個人種目エントリー!AK51),4)&amp;"."&amp;RIGHT(0&amp;ROUND((個人種目エントリー!AK51-INT(個人種目エントリー!AK51))*100,0),2))</f>
        <v/>
      </c>
      <c r="AJ47" s="1" t="str">
        <f aca="false">IF(ISBLANK(個人種目エントリー!AL51),"",LEFT(個人種目エントリー!AL51,1)&amp;RIGHT("00"&amp;個人種目エントリー!AM51,4))</f>
        <v/>
      </c>
      <c r="AK47" s="1" t="str">
        <f aca="false">IF(ISBLANK(個人種目エントリー!AL51),"",RIGHT("000"&amp;INT(個人種目エントリー!AN51),4)&amp;"."&amp;RIGHT(0&amp;ROUND((個人種目エントリー!AN51-INT(個人種目エントリー!AN51))*100,0),2))</f>
        <v/>
      </c>
    </row>
    <row r="48" customFormat="false" ht="13.5" hidden="false" customHeight="false" outlineLevel="0" collapsed="false">
      <c r="B48" s="1" t="str">
        <f aca="false">個人種目エントリー!$C$1&amp;RIGHT(個人種目エントリー!C52,6)&amp;IF(LEFT(個人種目エントリー!D52,1)="1","1","5")</f>
        <v>16S015</v>
      </c>
      <c r="C48" s="1" t="str">
        <f aca="false">LEFT(個人種目エントリー!D52,1)</f>
        <v/>
      </c>
      <c r="D48" s="1" t="n">
        <f aca="false">個人種目エントリー!A52</f>
        <v>0</v>
      </c>
      <c r="E48" s="1" t="e">
        <f aca="false">個人種目エントリー!B52</f>
        <v>#NAME?</v>
      </c>
      <c r="F48" s="1" t="n">
        <f aca="false">個人種目エントリー!C52</f>
        <v>0</v>
      </c>
      <c r="G48" s="1" t="str">
        <f aca="false">IF(ISBLANK(個人種目エントリー!E52),"",LEFT(個人種目エントリー!E52,1))</f>
        <v/>
      </c>
      <c r="H48" s="1" t="str">
        <f aca="false">IF(ISBLANK(個人種目エントリー!F52),"",LEFT(個人種目エントリー!F52,1))</f>
        <v/>
      </c>
      <c r="I48" s="1" t="str">
        <f aca="false">IF(ISBLANK(個人種目エントリー!J52),"",RIGHT("0"&amp;個人種目エントリー!J52,2))</f>
        <v/>
      </c>
      <c r="J48" s="1" t="str">
        <f aca="false">IF(ISBLANK(個人種目エントリー!G52),"",RIGHT("000000"&amp;個人種目エントリー!G52,7))</f>
        <v/>
      </c>
      <c r="K48" s="1" t="n">
        <f aca="false">個人種目エントリー!$C$2</f>
        <v>0</v>
      </c>
      <c r="L48" s="1" t="e">
        <f aca="false">個人種目エントリー!$C$3</f>
        <v>#NAME?</v>
      </c>
      <c r="M48" s="1" t="n">
        <f aca="false">個人種目エントリー!$H52</f>
        <v>0</v>
      </c>
      <c r="N48" s="1" t="e">
        <f aca="false">個人種目エントリー!$I52</f>
        <v>#NAME?</v>
      </c>
      <c r="R48" s="1" t="str">
        <f aca="false">IF(ISBLANK(個人種目エントリー!K52),"",LEFT(個人種目エントリー!K52,1)&amp;RIGHT("00"&amp;個人種目エントリー!L52,4))</f>
        <v/>
      </c>
      <c r="S48" s="1" t="str">
        <f aca="false">IF(ISBLANK(個人種目エントリー!K52),"",RIGHT("000"&amp;INT(個人種目エントリー!M52),4)&amp;"."&amp;RIGHT(0&amp;ROUND((個人種目エントリー!M52-INT(個人種目エントリー!M52))*100,0),2))</f>
        <v/>
      </c>
      <c r="T48" s="1" t="str">
        <f aca="false">IF(ISBLANK(個人種目エントリー!N52),"",LEFT(個人種目エントリー!N52,1)&amp;RIGHT("00"&amp;個人種目エントリー!O52,4))</f>
        <v/>
      </c>
      <c r="U48" s="1" t="str">
        <f aca="false">IF(ISBLANK(個人種目エントリー!N52),"",RIGHT("000"&amp;INT(個人種目エントリー!P52),4)&amp;"."&amp;RIGHT(0&amp;ROUND((個人種目エントリー!P52-INT(個人種目エントリー!P52))*100,0),2))</f>
        <v/>
      </c>
      <c r="V48" s="1" t="str">
        <f aca="false">IF(ISBLANK(個人種目エントリー!Q52),"",LEFT(個人種目エントリー!Q52,1)&amp;RIGHT("00"&amp;個人種目エントリー!R52,4))</f>
        <v/>
      </c>
      <c r="W48" s="1" t="str">
        <f aca="false">IF(ISBLANK(個人種目エントリー!Q52),"",RIGHT("000"&amp;INT(個人種目エントリー!S52),4)&amp;"."&amp;RIGHT(0&amp;ROUND((個人種目エントリー!S52-INT(個人種目エントリー!S52))*100,0),2))</f>
        <v/>
      </c>
      <c r="X48" s="1" t="str">
        <f aca="false">IF(ISBLANK(個人種目エントリー!T52),"",LEFT(個人種目エントリー!T52,1)&amp;RIGHT("00"&amp;個人種目エントリー!U52,4))</f>
        <v/>
      </c>
      <c r="Y48" s="1" t="str">
        <f aca="false">IF(ISBLANK(個人種目エントリー!T52),"",RIGHT("000"&amp;INT(個人種目エントリー!V52),4)&amp;"."&amp;RIGHT(0&amp;ROUND((個人種目エントリー!V52-INT(個人種目エントリー!V52))*100,0),2))</f>
        <v/>
      </c>
      <c r="Z48" s="1" t="str">
        <f aca="false">IF(ISBLANK(個人種目エントリー!W52),"",LEFT(個人種目エントリー!W52,1)&amp;RIGHT("00"&amp;個人種目エントリー!X52,4))</f>
        <v/>
      </c>
      <c r="AA48" s="1" t="str">
        <f aca="false">IF(ISBLANK(個人種目エントリー!W52),"",RIGHT("000"&amp;INT(個人種目エントリー!Y52),4)&amp;"."&amp;RIGHT(0&amp;ROUND((個人種目エントリー!Y52-INT(個人種目エントリー!Y52))*100,0),2))</f>
        <v/>
      </c>
      <c r="AB48" s="1" t="str">
        <f aca="false">IF(ISBLANK(個人種目エントリー!Z52),"",LEFT(個人種目エントリー!Z52,1)&amp;RIGHT("00"&amp;個人種目エントリー!AA52,4))</f>
        <v/>
      </c>
      <c r="AC48" s="1" t="str">
        <f aca="false">IF(ISBLANK(個人種目エントリー!Z52),"",RIGHT("000"&amp;INT(個人種目エントリー!AB52),4)&amp;"."&amp;RIGHT(0&amp;ROUND((個人種目エントリー!AB52-INT(個人種目エントリー!AB52))*100,0),2))</f>
        <v/>
      </c>
      <c r="AD48" s="1" t="str">
        <f aca="false">IF(ISBLANK(個人種目エントリー!AC52),"",LEFT(個人種目エントリー!AC52,1)&amp;RIGHT("00"&amp;個人種目エントリー!AD52,4))</f>
        <v/>
      </c>
      <c r="AE48" s="1" t="str">
        <f aca="false">IF(ISBLANK(個人種目エントリー!AC52),"",RIGHT("000"&amp;INT(個人種目エントリー!AE52),4)&amp;"."&amp;RIGHT(0&amp;ROUND((個人種目エントリー!AE52-INT(個人種目エントリー!AE52))*100,0),2))</f>
        <v/>
      </c>
      <c r="AF48" s="1" t="str">
        <f aca="false">IF(ISBLANK(個人種目エントリー!AF52),"",LEFT(個人種目エントリー!AF52,1)&amp;RIGHT("00"&amp;個人種目エントリー!AG52,4))</f>
        <v/>
      </c>
      <c r="AG48" s="1" t="str">
        <f aca="false">IF(ISBLANK(個人種目エントリー!AF52),"",RIGHT("000"&amp;INT(個人種目エントリー!AH52),4)&amp;"."&amp;RIGHT(0&amp;ROUND((個人種目エントリー!AH52-INT(個人種目エントリー!AH52))*100,0),2))</f>
        <v/>
      </c>
      <c r="AH48" s="1" t="str">
        <f aca="false">IF(ISBLANK(個人種目エントリー!AI52),"",LEFT(個人種目エントリー!AI52,1)&amp;RIGHT("00"&amp;個人種目エントリー!AJ52,4))</f>
        <v/>
      </c>
      <c r="AI48" s="1" t="str">
        <f aca="false">IF(ISBLANK(個人種目エントリー!AI52),"",RIGHT("000"&amp;INT(個人種目エントリー!AK52),4)&amp;"."&amp;RIGHT(0&amp;ROUND((個人種目エントリー!AK52-INT(個人種目エントリー!AK52))*100,0),2))</f>
        <v/>
      </c>
      <c r="AJ48" s="1" t="str">
        <f aca="false">IF(ISBLANK(個人種目エントリー!AL52),"",LEFT(個人種目エントリー!AL52,1)&amp;RIGHT("00"&amp;個人種目エントリー!AM52,4))</f>
        <v/>
      </c>
      <c r="AK48" s="1" t="str">
        <f aca="false">IF(ISBLANK(個人種目エントリー!AL52),"",RIGHT("000"&amp;INT(個人種目エントリー!AN52),4)&amp;"."&amp;RIGHT(0&amp;ROUND((個人種目エントリー!AN52-INT(個人種目エントリー!AN52))*100,0),2))</f>
        <v/>
      </c>
    </row>
    <row r="49" customFormat="false" ht="13.5" hidden="false" customHeight="false" outlineLevel="0" collapsed="false">
      <c r="B49" s="1" t="str">
        <f aca="false">個人種目エントリー!$C$1&amp;RIGHT(個人種目エントリー!C53,6)&amp;IF(LEFT(個人種目エントリー!D53,1)="1","1","5")</f>
        <v>16S015</v>
      </c>
      <c r="C49" s="1" t="str">
        <f aca="false">LEFT(個人種目エントリー!D53,1)</f>
        <v/>
      </c>
      <c r="D49" s="1" t="n">
        <f aca="false">個人種目エントリー!A53</f>
        <v>0</v>
      </c>
      <c r="E49" s="1" t="e">
        <f aca="false">個人種目エントリー!B53</f>
        <v>#NAME?</v>
      </c>
      <c r="F49" s="1" t="n">
        <f aca="false">個人種目エントリー!C53</f>
        <v>0</v>
      </c>
      <c r="G49" s="1" t="str">
        <f aca="false">IF(ISBLANK(個人種目エントリー!E53),"",LEFT(個人種目エントリー!E53,1))</f>
        <v/>
      </c>
      <c r="H49" s="1" t="str">
        <f aca="false">IF(ISBLANK(個人種目エントリー!F53),"",LEFT(個人種目エントリー!F53,1))</f>
        <v/>
      </c>
      <c r="I49" s="1" t="str">
        <f aca="false">IF(ISBLANK(個人種目エントリー!J53),"",RIGHT("0"&amp;個人種目エントリー!J53,2))</f>
        <v/>
      </c>
      <c r="J49" s="1" t="str">
        <f aca="false">IF(ISBLANK(個人種目エントリー!G53),"",RIGHT("000000"&amp;個人種目エントリー!G53,7))</f>
        <v/>
      </c>
      <c r="K49" s="1" t="n">
        <f aca="false">個人種目エントリー!$C$2</f>
        <v>0</v>
      </c>
      <c r="L49" s="1" t="e">
        <f aca="false">個人種目エントリー!$C$3</f>
        <v>#NAME?</v>
      </c>
      <c r="M49" s="1" t="n">
        <f aca="false">個人種目エントリー!$H53</f>
        <v>0</v>
      </c>
      <c r="N49" s="1" t="e">
        <f aca="false">個人種目エントリー!$I53</f>
        <v>#NAME?</v>
      </c>
      <c r="R49" s="1" t="str">
        <f aca="false">IF(ISBLANK(個人種目エントリー!K53),"",LEFT(個人種目エントリー!K53,1)&amp;RIGHT("00"&amp;個人種目エントリー!L53,4))</f>
        <v/>
      </c>
      <c r="S49" s="1" t="str">
        <f aca="false">IF(ISBLANK(個人種目エントリー!K53),"",RIGHT("000"&amp;INT(個人種目エントリー!M53),4)&amp;"."&amp;RIGHT(0&amp;ROUND((個人種目エントリー!M53-INT(個人種目エントリー!M53))*100,0),2))</f>
        <v/>
      </c>
      <c r="T49" s="1" t="str">
        <f aca="false">IF(ISBLANK(個人種目エントリー!N53),"",LEFT(個人種目エントリー!N53,1)&amp;RIGHT("00"&amp;個人種目エントリー!O53,4))</f>
        <v/>
      </c>
      <c r="U49" s="1" t="str">
        <f aca="false">IF(ISBLANK(個人種目エントリー!N53),"",RIGHT("000"&amp;INT(個人種目エントリー!P53),4)&amp;"."&amp;RIGHT(0&amp;ROUND((個人種目エントリー!P53-INT(個人種目エントリー!P53))*100,0),2))</f>
        <v/>
      </c>
      <c r="V49" s="1" t="str">
        <f aca="false">IF(ISBLANK(個人種目エントリー!Q53),"",LEFT(個人種目エントリー!Q53,1)&amp;RIGHT("00"&amp;個人種目エントリー!R53,4))</f>
        <v/>
      </c>
      <c r="W49" s="1" t="str">
        <f aca="false">IF(ISBLANK(個人種目エントリー!Q53),"",RIGHT("000"&amp;INT(個人種目エントリー!S53),4)&amp;"."&amp;RIGHT(0&amp;ROUND((個人種目エントリー!S53-INT(個人種目エントリー!S53))*100,0),2))</f>
        <v/>
      </c>
      <c r="X49" s="1" t="str">
        <f aca="false">IF(ISBLANK(個人種目エントリー!T53),"",LEFT(個人種目エントリー!T53,1)&amp;RIGHT("00"&amp;個人種目エントリー!U53,4))</f>
        <v/>
      </c>
      <c r="Y49" s="1" t="str">
        <f aca="false">IF(ISBLANK(個人種目エントリー!T53),"",RIGHT("000"&amp;INT(個人種目エントリー!V53),4)&amp;"."&amp;RIGHT(0&amp;ROUND((個人種目エントリー!V53-INT(個人種目エントリー!V53))*100,0),2))</f>
        <v/>
      </c>
      <c r="Z49" s="1" t="str">
        <f aca="false">IF(ISBLANK(個人種目エントリー!W53),"",LEFT(個人種目エントリー!W53,1)&amp;RIGHT("00"&amp;個人種目エントリー!X53,4))</f>
        <v/>
      </c>
      <c r="AA49" s="1" t="str">
        <f aca="false">IF(ISBLANK(個人種目エントリー!W53),"",RIGHT("000"&amp;INT(個人種目エントリー!Y53),4)&amp;"."&amp;RIGHT(0&amp;ROUND((個人種目エントリー!Y53-INT(個人種目エントリー!Y53))*100,0),2))</f>
        <v/>
      </c>
      <c r="AB49" s="1" t="str">
        <f aca="false">IF(ISBLANK(個人種目エントリー!Z53),"",LEFT(個人種目エントリー!Z53,1)&amp;RIGHT("00"&amp;個人種目エントリー!AA53,4))</f>
        <v/>
      </c>
      <c r="AC49" s="1" t="str">
        <f aca="false">IF(ISBLANK(個人種目エントリー!Z53),"",RIGHT("000"&amp;INT(個人種目エントリー!AB53),4)&amp;"."&amp;RIGHT(0&amp;ROUND((個人種目エントリー!AB53-INT(個人種目エントリー!AB53))*100,0),2))</f>
        <v/>
      </c>
      <c r="AD49" s="1" t="str">
        <f aca="false">IF(ISBLANK(個人種目エントリー!AC53),"",LEFT(個人種目エントリー!AC53,1)&amp;RIGHT("00"&amp;個人種目エントリー!AD53,4))</f>
        <v/>
      </c>
      <c r="AE49" s="1" t="str">
        <f aca="false">IF(ISBLANK(個人種目エントリー!AC53),"",RIGHT("000"&amp;INT(個人種目エントリー!AE53),4)&amp;"."&amp;RIGHT(0&amp;ROUND((個人種目エントリー!AE53-INT(個人種目エントリー!AE53))*100,0),2))</f>
        <v/>
      </c>
      <c r="AF49" s="1" t="str">
        <f aca="false">IF(ISBLANK(個人種目エントリー!AF53),"",LEFT(個人種目エントリー!AF53,1)&amp;RIGHT("00"&amp;個人種目エントリー!AG53,4))</f>
        <v/>
      </c>
      <c r="AG49" s="1" t="str">
        <f aca="false">IF(ISBLANK(個人種目エントリー!AF53),"",RIGHT("000"&amp;INT(個人種目エントリー!AH53),4)&amp;"."&amp;RIGHT(0&amp;ROUND((個人種目エントリー!AH53-INT(個人種目エントリー!AH53))*100,0),2))</f>
        <v/>
      </c>
      <c r="AH49" s="1" t="str">
        <f aca="false">IF(ISBLANK(個人種目エントリー!AI53),"",LEFT(個人種目エントリー!AI53,1)&amp;RIGHT("00"&amp;個人種目エントリー!AJ53,4))</f>
        <v/>
      </c>
      <c r="AI49" s="1" t="str">
        <f aca="false">IF(ISBLANK(個人種目エントリー!AI53),"",RIGHT("000"&amp;INT(個人種目エントリー!AK53),4)&amp;"."&amp;RIGHT(0&amp;ROUND((個人種目エントリー!AK53-INT(個人種目エントリー!AK53))*100,0),2))</f>
        <v/>
      </c>
      <c r="AJ49" s="1" t="str">
        <f aca="false">IF(ISBLANK(個人種目エントリー!AL53),"",LEFT(個人種目エントリー!AL53,1)&amp;RIGHT("00"&amp;個人種目エントリー!AM53,4))</f>
        <v/>
      </c>
      <c r="AK49" s="1" t="str">
        <f aca="false">IF(ISBLANK(個人種目エントリー!AL53),"",RIGHT("000"&amp;INT(個人種目エントリー!AN53),4)&amp;"."&amp;RIGHT(0&amp;ROUND((個人種目エントリー!AN53-INT(個人種目エントリー!AN53))*100,0),2))</f>
        <v/>
      </c>
    </row>
    <row r="50" customFormat="false" ht="13.5" hidden="false" customHeight="false" outlineLevel="0" collapsed="false">
      <c r="B50" s="1" t="str">
        <f aca="false">個人種目エントリー!$C$1&amp;RIGHT(個人種目エントリー!C54,6)&amp;IF(LEFT(個人種目エントリー!D54,1)="1","1","5")</f>
        <v>16S015</v>
      </c>
      <c r="C50" s="1" t="str">
        <f aca="false">LEFT(個人種目エントリー!D54,1)</f>
        <v/>
      </c>
      <c r="D50" s="1" t="n">
        <f aca="false">個人種目エントリー!A54</f>
        <v>0</v>
      </c>
      <c r="E50" s="1" t="e">
        <f aca="false">個人種目エントリー!B54</f>
        <v>#NAME?</v>
      </c>
      <c r="F50" s="1" t="n">
        <f aca="false">個人種目エントリー!C54</f>
        <v>0</v>
      </c>
      <c r="G50" s="1" t="str">
        <f aca="false">IF(ISBLANK(個人種目エントリー!E54),"",LEFT(個人種目エントリー!E54,1))</f>
        <v/>
      </c>
      <c r="H50" s="1" t="str">
        <f aca="false">IF(ISBLANK(個人種目エントリー!F54),"",LEFT(個人種目エントリー!F54,1))</f>
        <v/>
      </c>
      <c r="I50" s="1" t="str">
        <f aca="false">IF(ISBLANK(個人種目エントリー!J54),"",RIGHT("0"&amp;個人種目エントリー!J54,2))</f>
        <v/>
      </c>
      <c r="J50" s="1" t="str">
        <f aca="false">IF(ISBLANK(個人種目エントリー!G54),"",RIGHT("000000"&amp;個人種目エントリー!G54,7))</f>
        <v/>
      </c>
      <c r="K50" s="1" t="n">
        <f aca="false">個人種目エントリー!$C$2</f>
        <v>0</v>
      </c>
      <c r="L50" s="1" t="e">
        <f aca="false">個人種目エントリー!$C$3</f>
        <v>#NAME?</v>
      </c>
      <c r="M50" s="1" t="n">
        <f aca="false">個人種目エントリー!$H54</f>
        <v>0</v>
      </c>
      <c r="N50" s="1" t="e">
        <f aca="false">個人種目エントリー!$I54</f>
        <v>#NAME?</v>
      </c>
      <c r="R50" s="1" t="str">
        <f aca="false">IF(ISBLANK(個人種目エントリー!K54),"",LEFT(個人種目エントリー!K54,1)&amp;RIGHT("00"&amp;個人種目エントリー!L54,4))</f>
        <v/>
      </c>
      <c r="S50" s="1" t="str">
        <f aca="false">IF(ISBLANK(個人種目エントリー!K54),"",RIGHT("000"&amp;INT(個人種目エントリー!M54),4)&amp;"."&amp;RIGHT(0&amp;ROUND((個人種目エントリー!M54-INT(個人種目エントリー!M54))*100,0),2))</f>
        <v/>
      </c>
      <c r="T50" s="1" t="str">
        <f aca="false">IF(ISBLANK(個人種目エントリー!N54),"",LEFT(個人種目エントリー!N54,1)&amp;RIGHT("00"&amp;個人種目エントリー!O54,4))</f>
        <v/>
      </c>
      <c r="U50" s="1" t="str">
        <f aca="false">IF(ISBLANK(個人種目エントリー!N54),"",RIGHT("000"&amp;INT(個人種目エントリー!P54),4)&amp;"."&amp;RIGHT(0&amp;ROUND((個人種目エントリー!P54-INT(個人種目エントリー!P54))*100,0),2))</f>
        <v/>
      </c>
      <c r="V50" s="1" t="str">
        <f aca="false">IF(ISBLANK(個人種目エントリー!Q54),"",LEFT(個人種目エントリー!Q54,1)&amp;RIGHT("00"&amp;個人種目エントリー!R54,4))</f>
        <v/>
      </c>
      <c r="W50" s="1" t="str">
        <f aca="false">IF(ISBLANK(個人種目エントリー!Q54),"",RIGHT("000"&amp;INT(個人種目エントリー!S54),4)&amp;"."&amp;RIGHT(0&amp;ROUND((個人種目エントリー!S54-INT(個人種目エントリー!S54))*100,0),2))</f>
        <v/>
      </c>
      <c r="X50" s="1" t="str">
        <f aca="false">IF(ISBLANK(個人種目エントリー!T54),"",LEFT(個人種目エントリー!T54,1)&amp;RIGHT("00"&amp;個人種目エントリー!U54,4))</f>
        <v/>
      </c>
      <c r="Y50" s="1" t="str">
        <f aca="false">IF(ISBLANK(個人種目エントリー!T54),"",RIGHT("000"&amp;INT(個人種目エントリー!V54),4)&amp;"."&amp;RIGHT(0&amp;ROUND((個人種目エントリー!V54-INT(個人種目エントリー!V54))*100,0),2))</f>
        <v/>
      </c>
      <c r="Z50" s="1" t="str">
        <f aca="false">IF(ISBLANK(個人種目エントリー!W54),"",LEFT(個人種目エントリー!W54,1)&amp;RIGHT("00"&amp;個人種目エントリー!X54,4))</f>
        <v/>
      </c>
      <c r="AA50" s="1" t="str">
        <f aca="false">IF(ISBLANK(個人種目エントリー!W54),"",RIGHT("000"&amp;INT(個人種目エントリー!Y54),4)&amp;"."&amp;RIGHT(0&amp;ROUND((個人種目エントリー!Y54-INT(個人種目エントリー!Y54))*100,0),2))</f>
        <v/>
      </c>
      <c r="AB50" s="1" t="str">
        <f aca="false">IF(ISBLANK(個人種目エントリー!Z54),"",LEFT(個人種目エントリー!Z54,1)&amp;RIGHT("00"&amp;個人種目エントリー!AA54,4))</f>
        <v/>
      </c>
      <c r="AC50" s="1" t="str">
        <f aca="false">IF(ISBLANK(個人種目エントリー!Z54),"",RIGHT("000"&amp;INT(個人種目エントリー!AB54),4)&amp;"."&amp;RIGHT(0&amp;ROUND((個人種目エントリー!AB54-INT(個人種目エントリー!AB54))*100,0),2))</f>
        <v/>
      </c>
      <c r="AD50" s="1" t="str">
        <f aca="false">IF(ISBLANK(個人種目エントリー!AC54),"",LEFT(個人種目エントリー!AC54,1)&amp;RIGHT("00"&amp;個人種目エントリー!AD54,4))</f>
        <v/>
      </c>
      <c r="AE50" s="1" t="str">
        <f aca="false">IF(ISBLANK(個人種目エントリー!AC54),"",RIGHT("000"&amp;INT(個人種目エントリー!AE54),4)&amp;"."&amp;RIGHT(0&amp;ROUND((個人種目エントリー!AE54-INT(個人種目エントリー!AE54))*100,0),2))</f>
        <v/>
      </c>
      <c r="AF50" s="1" t="str">
        <f aca="false">IF(ISBLANK(個人種目エントリー!AF54),"",LEFT(個人種目エントリー!AF54,1)&amp;RIGHT("00"&amp;個人種目エントリー!AG54,4))</f>
        <v/>
      </c>
      <c r="AG50" s="1" t="str">
        <f aca="false">IF(ISBLANK(個人種目エントリー!AF54),"",RIGHT("000"&amp;INT(個人種目エントリー!AH54),4)&amp;"."&amp;RIGHT(0&amp;ROUND((個人種目エントリー!AH54-INT(個人種目エントリー!AH54))*100,0),2))</f>
        <v/>
      </c>
      <c r="AH50" s="1" t="str">
        <f aca="false">IF(ISBLANK(個人種目エントリー!AI54),"",LEFT(個人種目エントリー!AI54,1)&amp;RIGHT("00"&amp;個人種目エントリー!AJ54,4))</f>
        <v/>
      </c>
      <c r="AI50" s="1" t="str">
        <f aca="false">IF(ISBLANK(個人種目エントリー!AI54),"",RIGHT("000"&amp;INT(個人種目エントリー!AK54),4)&amp;"."&amp;RIGHT(0&amp;ROUND((個人種目エントリー!AK54-INT(個人種目エントリー!AK54))*100,0),2))</f>
        <v/>
      </c>
      <c r="AJ50" s="1" t="str">
        <f aca="false">IF(ISBLANK(個人種目エントリー!AL54),"",LEFT(個人種目エントリー!AL54,1)&amp;RIGHT("00"&amp;個人種目エントリー!AM54,4))</f>
        <v/>
      </c>
      <c r="AK50" s="1" t="str">
        <f aca="false">IF(ISBLANK(個人種目エントリー!AL54),"",RIGHT("000"&amp;INT(個人種目エントリー!AN54),4)&amp;"."&amp;RIGHT(0&amp;ROUND((個人種目エントリー!AN54-INT(個人種目エントリー!AN54))*100,0),2))</f>
        <v/>
      </c>
    </row>
    <row r="51" customFormat="false" ht="13.5" hidden="false" customHeight="false" outlineLevel="0" collapsed="false">
      <c r="B51" s="1" t="str">
        <f aca="false">個人種目エントリー!$C$1&amp;RIGHT(個人種目エントリー!C55,6)&amp;IF(LEFT(個人種目エントリー!D55,1)="1","1","5")</f>
        <v>16S015</v>
      </c>
      <c r="C51" s="1" t="str">
        <f aca="false">LEFT(個人種目エントリー!D55,1)</f>
        <v/>
      </c>
      <c r="D51" s="1" t="n">
        <f aca="false">個人種目エントリー!A55</f>
        <v>0</v>
      </c>
      <c r="E51" s="1" t="e">
        <f aca="false">個人種目エントリー!B55</f>
        <v>#NAME?</v>
      </c>
      <c r="F51" s="1" t="n">
        <f aca="false">個人種目エントリー!C55</f>
        <v>0</v>
      </c>
      <c r="G51" s="1" t="str">
        <f aca="false">IF(ISBLANK(個人種目エントリー!E55),"",LEFT(個人種目エントリー!E55,1))</f>
        <v/>
      </c>
      <c r="H51" s="1" t="str">
        <f aca="false">IF(ISBLANK(個人種目エントリー!F55),"",LEFT(個人種目エントリー!F55,1))</f>
        <v/>
      </c>
      <c r="I51" s="1" t="str">
        <f aca="false">IF(ISBLANK(個人種目エントリー!J55),"",RIGHT("0"&amp;個人種目エントリー!J55,2))</f>
        <v/>
      </c>
      <c r="J51" s="1" t="str">
        <f aca="false">IF(ISBLANK(個人種目エントリー!G55),"",RIGHT("000000"&amp;個人種目エントリー!G55,7))</f>
        <v/>
      </c>
      <c r="K51" s="1" t="n">
        <f aca="false">個人種目エントリー!$C$2</f>
        <v>0</v>
      </c>
      <c r="L51" s="1" t="e">
        <f aca="false">個人種目エントリー!$C$3</f>
        <v>#NAME?</v>
      </c>
      <c r="M51" s="1" t="n">
        <f aca="false">個人種目エントリー!$H55</f>
        <v>0</v>
      </c>
      <c r="N51" s="1" t="e">
        <f aca="false">個人種目エントリー!$I55</f>
        <v>#NAME?</v>
      </c>
      <c r="R51" s="1" t="str">
        <f aca="false">IF(ISBLANK(個人種目エントリー!K55),"",LEFT(個人種目エントリー!K55,1)&amp;RIGHT("00"&amp;個人種目エントリー!L55,4))</f>
        <v/>
      </c>
      <c r="S51" s="1" t="str">
        <f aca="false">IF(ISBLANK(個人種目エントリー!K55),"",RIGHT("000"&amp;INT(個人種目エントリー!M55),4)&amp;"."&amp;RIGHT(0&amp;ROUND((個人種目エントリー!M55-INT(個人種目エントリー!M55))*100,0),2))</f>
        <v/>
      </c>
      <c r="T51" s="1" t="str">
        <f aca="false">IF(ISBLANK(個人種目エントリー!N55),"",LEFT(個人種目エントリー!N55,1)&amp;RIGHT("00"&amp;個人種目エントリー!O55,4))</f>
        <v/>
      </c>
      <c r="U51" s="1" t="str">
        <f aca="false">IF(ISBLANK(個人種目エントリー!N55),"",RIGHT("000"&amp;INT(個人種目エントリー!P55),4)&amp;"."&amp;RIGHT(0&amp;ROUND((個人種目エントリー!P55-INT(個人種目エントリー!P55))*100,0),2))</f>
        <v/>
      </c>
      <c r="V51" s="1" t="str">
        <f aca="false">IF(ISBLANK(個人種目エントリー!Q55),"",LEFT(個人種目エントリー!Q55,1)&amp;RIGHT("00"&amp;個人種目エントリー!R55,4))</f>
        <v/>
      </c>
      <c r="W51" s="1" t="str">
        <f aca="false">IF(ISBLANK(個人種目エントリー!Q55),"",RIGHT("000"&amp;INT(個人種目エントリー!S55),4)&amp;"."&amp;RIGHT(0&amp;ROUND((個人種目エントリー!S55-INT(個人種目エントリー!S55))*100,0),2))</f>
        <v/>
      </c>
      <c r="X51" s="1" t="str">
        <f aca="false">IF(ISBLANK(個人種目エントリー!T55),"",LEFT(個人種目エントリー!T55,1)&amp;RIGHT("00"&amp;個人種目エントリー!U55,4))</f>
        <v/>
      </c>
      <c r="Y51" s="1" t="str">
        <f aca="false">IF(ISBLANK(個人種目エントリー!T55),"",RIGHT("000"&amp;INT(個人種目エントリー!V55),4)&amp;"."&amp;RIGHT(0&amp;ROUND((個人種目エントリー!V55-INT(個人種目エントリー!V55))*100,0),2))</f>
        <v/>
      </c>
      <c r="Z51" s="1" t="str">
        <f aca="false">IF(ISBLANK(個人種目エントリー!W55),"",LEFT(個人種目エントリー!W55,1)&amp;RIGHT("00"&amp;個人種目エントリー!X55,4))</f>
        <v/>
      </c>
      <c r="AA51" s="1" t="str">
        <f aca="false">IF(ISBLANK(個人種目エントリー!W55),"",RIGHT("000"&amp;INT(個人種目エントリー!Y55),4)&amp;"."&amp;RIGHT(0&amp;ROUND((個人種目エントリー!Y55-INT(個人種目エントリー!Y55))*100,0),2))</f>
        <v/>
      </c>
      <c r="AB51" s="1" t="str">
        <f aca="false">IF(ISBLANK(個人種目エントリー!Z55),"",LEFT(個人種目エントリー!Z55,1)&amp;RIGHT("00"&amp;個人種目エントリー!AA55,4))</f>
        <v/>
      </c>
      <c r="AC51" s="1" t="str">
        <f aca="false">IF(ISBLANK(個人種目エントリー!Z55),"",RIGHT("000"&amp;INT(個人種目エントリー!AB55),4)&amp;"."&amp;RIGHT(0&amp;ROUND((個人種目エントリー!AB55-INT(個人種目エントリー!AB55))*100,0),2))</f>
        <v/>
      </c>
      <c r="AD51" s="1" t="str">
        <f aca="false">IF(ISBLANK(個人種目エントリー!AC55),"",LEFT(個人種目エントリー!AC55,1)&amp;RIGHT("00"&amp;個人種目エントリー!AD55,4))</f>
        <v/>
      </c>
      <c r="AE51" s="1" t="str">
        <f aca="false">IF(ISBLANK(個人種目エントリー!AC55),"",RIGHT("000"&amp;INT(個人種目エントリー!AE55),4)&amp;"."&amp;RIGHT(0&amp;ROUND((個人種目エントリー!AE55-INT(個人種目エントリー!AE55))*100,0),2))</f>
        <v/>
      </c>
      <c r="AF51" s="1" t="str">
        <f aca="false">IF(ISBLANK(個人種目エントリー!AF55),"",LEFT(個人種目エントリー!AF55,1)&amp;RIGHT("00"&amp;個人種目エントリー!AG55,4))</f>
        <v/>
      </c>
      <c r="AG51" s="1" t="str">
        <f aca="false">IF(ISBLANK(個人種目エントリー!AF55),"",RIGHT("000"&amp;INT(個人種目エントリー!AH55),4)&amp;"."&amp;RIGHT(0&amp;ROUND((個人種目エントリー!AH55-INT(個人種目エントリー!AH55))*100,0),2))</f>
        <v/>
      </c>
      <c r="AH51" s="1" t="str">
        <f aca="false">IF(ISBLANK(個人種目エントリー!AI55),"",LEFT(個人種目エントリー!AI55,1)&amp;RIGHT("00"&amp;個人種目エントリー!AJ55,4))</f>
        <v/>
      </c>
      <c r="AI51" s="1" t="str">
        <f aca="false">IF(ISBLANK(個人種目エントリー!AI55),"",RIGHT("000"&amp;INT(個人種目エントリー!AK55),4)&amp;"."&amp;RIGHT(0&amp;ROUND((個人種目エントリー!AK55-INT(個人種目エントリー!AK55))*100,0),2))</f>
        <v/>
      </c>
      <c r="AJ51" s="1" t="str">
        <f aca="false">IF(ISBLANK(個人種目エントリー!AL55),"",LEFT(個人種目エントリー!AL55,1)&amp;RIGHT("00"&amp;個人種目エントリー!AM55,4))</f>
        <v/>
      </c>
      <c r="AK51" s="1" t="str">
        <f aca="false">IF(ISBLANK(個人種目エントリー!AL55),"",RIGHT("000"&amp;INT(個人種目エントリー!AN55),4)&amp;"."&amp;RIGHT(0&amp;ROUND((個人種目エントリー!AN55-INT(個人種目エントリー!AN55))*100,0),2))</f>
        <v/>
      </c>
    </row>
    <row r="52" customFormat="false" ht="13.5" hidden="false" customHeight="false" outlineLevel="0" collapsed="false">
      <c r="B52" s="1" t="str">
        <f aca="false">個人種目エントリー!$C$1&amp;RIGHT(個人種目エントリー!C56,6)&amp;IF(LEFT(個人種目エントリー!D56,1)="1","1","5")</f>
        <v>16S015</v>
      </c>
      <c r="C52" s="1" t="str">
        <f aca="false">LEFT(個人種目エントリー!D56,1)</f>
        <v/>
      </c>
      <c r="D52" s="1" t="n">
        <f aca="false">個人種目エントリー!A56</f>
        <v>0</v>
      </c>
      <c r="E52" s="1" t="e">
        <f aca="false">個人種目エントリー!B56</f>
        <v>#NAME?</v>
      </c>
      <c r="F52" s="1" t="n">
        <f aca="false">個人種目エントリー!C56</f>
        <v>0</v>
      </c>
      <c r="G52" s="1" t="str">
        <f aca="false">IF(ISBLANK(個人種目エントリー!E56),"",LEFT(個人種目エントリー!E56,1))</f>
        <v/>
      </c>
      <c r="H52" s="1" t="str">
        <f aca="false">IF(ISBLANK(個人種目エントリー!F56),"",LEFT(個人種目エントリー!F56,1))</f>
        <v/>
      </c>
      <c r="I52" s="1" t="str">
        <f aca="false">IF(ISBLANK(個人種目エントリー!J56),"",RIGHT("0"&amp;個人種目エントリー!J56,2))</f>
        <v/>
      </c>
      <c r="J52" s="1" t="str">
        <f aca="false">IF(ISBLANK(個人種目エントリー!G56),"",RIGHT("000000"&amp;個人種目エントリー!G56,7))</f>
        <v/>
      </c>
      <c r="K52" s="1" t="n">
        <f aca="false">個人種目エントリー!$C$2</f>
        <v>0</v>
      </c>
      <c r="L52" s="1" t="e">
        <f aca="false">個人種目エントリー!$C$3</f>
        <v>#NAME?</v>
      </c>
      <c r="M52" s="1" t="n">
        <f aca="false">個人種目エントリー!$H56</f>
        <v>0</v>
      </c>
      <c r="N52" s="1" t="e">
        <f aca="false">個人種目エントリー!$I56</f>
        <v>#NAME?</v>
      </c>
      <c r="R52" s="1" t="str">
        <f aca="false">IF(ISBLANK(個人種目エントリー!K56),"",LEFT(個人種目エントリー!K56,1)&amp;RIGHT("00"&amp;個人種目エントリー!L56,4))</f>
        <v/>
      </c>
      <c r="S52" s="1" t="str">
        <f aca="false">IF(ISBLANK(個人種目エントリー!K56),"",RIGHT("000"&amp;INT(個人種目エントリー!M56),4)&amp;"."&amp;RIGHT(0&amp;ROUND((個人種目エントリー!M56-INT(個人種目エントリー!M56))*100,0),2))</f>
        <v/>
      </c>
      <c r="T52" s="1" t="str">
        <f aca="false">IF(ISBLANK(個人種目エントリー!N56),"",LEFT(個人種目エントリー!N56,1)&amp;RIGHT("00"&amp;個人種目エントリー!O56,4))</f>
        <v/>
      </c>
      <c r="U52" s="1" t="str">
        <f aca="false">IF(ISBLANK(個人種目エントリー!N56),"",RIGHT("000"&amp;INT(個人種目エントリー!P56),4)&amp;"."&amp;RIGHT(0&amp;ROUND((個人種目エントリー!P56-INT(個人種目エントリー!P56))*100,0),2))</f>
        <v/>
      </c>
      <c r="V52" s="1" t="str">
        <f aca="false">IF(ISBLANK(個人種目エントリー!Q56),"",LEFT(個人種目エントリー!Q56,1)&amp;RIGHT("00"&amp;個人種目エントリー!R56,4))</f>
        <v/>
      </c>
      <c r="W52" s="1" t="str">
        <f aca="false">IF(ISBLANK(個人種目エントリー!Q56),"",RIGHT("000"&amp;INT(個人種目エントリー!S56),4)&amp;"."&amp;RIGHT(0&amp;ROUND((個人種目エントリー!S56-INT(個人種目エントリー!S56))*100,0),2))</f>
        <v/>
      </c>
      <c r="X52" s="1" t="str">
        <f aca="false">IF(ISBLANK(個人種目エントリー!T56),"",LEFT(個人種目エントリー!T56,1)&amp;RIGHT("00"&amp;個人種目エントリー!U56,4))</f>
        <v/>
      </c>
      <c r="Y52" s="1" t="str">
        <f aca="false">IF(ISBLANK(個人種目エントリー!T56),"",RIGHT("000"&amp;INT(個人種目エントリー!V56),4)&amp;"."&amp;RIGHT(0&amp;ROUND((個人種目エントリー!V56-INT(個人種目エントリー!V56))*100,0),2))</f>
        <v/>
      </c>
      <c r="Z52" s="1" t="str">
        <f aca="false">IF(ISBLANK(個人種目エントリー!W56),"",LEFT(個人種目エントリー!W56,1)&amp;RIGHT("00"&amp;個人種目エントリー!X56,4))</f>
        <v/>
      </c>
      <c r="AA52" s="1" t="str">
        <f aca="false">IF(ISBLANK(個人種目エントリー!W56),"",RIGHT("000"&amp;INT(個人種目エントリー!Y56),4)&amp;"."&amp;RIGHT(0&amp;ROUND((個人種目エントリー!Y56-INT(個人種目エントリー!Y56))*100,0),2))</f>
        <v/>
      </c>
      <c r="AB52" s="1" t="str">
        <f aca="false">IF(ISBLANK(個人種目エントリー!Z56),"",LEFT(個人種目エントリー!Z56,1)&amp;RIGHT("00"&amp;個人種目エントリー!AA56,4))</f>
        <v/>
      </c>
      <c r="AC52" s="1" t="str">
        <f aca="false">IF(ISBLANK(個人種目エントリー!Z56),"",RIGHT("000"&amp;INT(個人種目エントリー!AB56),4)&amp;"."&amp;RIGHT(0&amp;ROUND((個人種目エントリー!AB56-INT(個人種目エントリー!AB56))*100,0),2))</f>
        <v/>
      </c>
      <c r="AD52" s="1" t="str">
        <f aca="false">IF(ISBLANK(個人種目エントリー!AC56),"",LEFT(個人種目エントリー!AC56,1)&amp;RIGHT("00"&amp;個人種目エントリー!AD56,4))</f>
        <v/>
      </c>
      <c r="AE52" s="1" t="str">
        <f aca="false">IF(ISBLANK(個人種目エントリー!AC56),"",RIGHT("000"&amp;INT(個人種目エントリー!AE56),4)&amp;"."&amp;RIGHT(0&amp;ROUND((個人種目エントリー!AE56-INT(個人種目エントリー!AE56))*100,0),2))</f>
        <v/>
      </c>
      <c r="AF52" s="1" t="str">
        <f aca="false">IF(ISBLANK(個人種目エントリー!AF56),"",LEFT(個人種目エントリー!AF56,1)&amp;RIGHT("00"&amp;個人種目エントリー!AG56,4))</f>
        <v/>
      </c>
      <c r="AG52" s="1" t="str">
        <f aca="false">IF(ISBLANK(個人種目エントリー!AF56),"",RIGHT("000"&amp;INT(個人種目エントリー!AH56),4)&amp;"."&amp;RIGHT(0&amp;ROUND((個人種目エントリー!AH56-INT(個人種目エントリー!AH56))*100,0),2))</f>
        <v/>
      </c>
      <c r="AH52" s="1" t="str">
        <f aca="false">IF(ISBLANK(個人種目エントリー!AI56),"",LEFT(個人種目エントリー!AI56,1)&amp;RIGHT("00"&amp;個人種目エントリー!AJ56,4))</f>
        <v/>
      </c>
      <c r="AI52" s="1" t="str">
        <f aca="false">IF(ISBLANK(個人種目エントリー!AI56),"",RIGHT("000"&amp;INT(個人種目エントリー!AK56),4)&amp;"."&amp;RIGHT(0&amp;ROUND((個人種目エントリー!AK56-INT(個人種目エントリー!AK56))*100,0),2))</f>
        <v/>
      </c>
      <c r="AJ52" s="1" t="str">
        <f aca="false">IF(ISBLANK(個人種目エントリー!AL56),"",LEFT(個人種目エントリー!AL56,1)&amp;RIGHT("00"&amp;個人種目エントリー!AM56,4))</f>
        <v/>
      </c>
      <c r="AK52" s="1" t="str">
        <f aca="false">IF(ISBLANK(個人種目エントリー!AL56),"",RIGHT("000"&amp;INT(個人種目エントリー!AN56),4)&amp;"."&amp;RIGHT(0&amp;ROUND((個人種目エントリー!AN56-INT(個人種目エントリー!AN56))*100,0),2))</f>
        <v/>
      </c>
    </row>
    <row r="53" customFormat="false" ht="13.5" hidden="false" customHeight="false" outlineLevel="0" collapsed="false">
      <c r="B53" s="1" t="str">
        <f aca="false">個人種目エントリー!$C$1&amp;RIGHT(個人種目エントリー!C57,6)&amp;IF(LEFT(個人種目エントリー!D57,1)="1","1","5")</f>
        <v>16S015</v>
      </c>
      <c r="C53" s="1" t="str">
        <f aca="false">LEFT(個人種目エントリー!D57,1)</f>
        <v/>
      </c>
      <c r="D53" s="1" t="n">
        <f aca="false">個人種目エントリー!A57</f>
        <v>0</v>
      </c>
      <c r="E53" s="1" t="e">
        <f aca="false">個人種目エントリー!B57</f>
        <v>#NAME?</v>
      </c>
      <c r="F53" s="1" t="n">
        <f aca="false">個人種目エントリー!C57</f>
        <v>0</v>
      </c>
      <c r="G53" s="1" t="str">
        <f aca="false">IF(ISBLANK(個人種目エントリー!E57),"",LEFT(個人種目エントリー!E57,1))</f>
        <v/>
      </c>
      <c r="H53" s="1" t="str">
        <f aca="false">IF(ISBLANK(個人種目エントリー!F57),"",LEFT(個人種目エントリー!F57,1))</f>
        <v/>
      </c>
      <c r="I53" s="1" t="str">
        <f aca="false">IF(ISBLANK(個人種目エントリー!J57),"",RIGHT("0"&amp;個人種目エントリー!J57,2))</f>
        <v/>
      </c>
      <c r="J53" s="1" t="str">
        <f aca="false">IF(ISBLANK(個人種目エントリー!G57),"",RIGHT("000000"&amp;個人種目エントリー!G57,7))</f>
        <v/>
      </c>
      <c r="K53" s="1" t="n">
        <f aca="false">個人種目エントリー!$C$2</f>
        <v>0</v>
      </c>
      <c r="L53" s="1" t="e">
        <f aca="false">個人種目エントリー!$C$3</f>
        <v>#NAME?</v>
      </c>
      <c r="M53" s="1" t="n">
        <f aca="false">個人種目エントリー!$H57</f>
        <v>0</v>
      </c>
      <c r="N53" s="1" t="e">
        <f aca="false">個人種目エントリー!$I57</f>
        <v>#NAME?</v>
      </c>
      <c r="R53" s="1" t="str">
        <f aca="false">IF(ISBLANK(個人種目エントリー!K57),"",LEFT(個人種目エントリー!K57,1)&amp;RIGHT("00"&amp;個人種目エントリー!L57,4))</f>
        <v/>
      </c>
      <c r="S53" s="1" t="str">
        <f aca="false">IF(ISBLANK(個人種目エントリー!K57),"",RIGHT("000"&amp;INT(個人種目エントリー!M57),4)&amp;"."&amp;RIGHT(0&amp;ROUND((個人種目エントリー!M57-INT(個人種目エントリー!M57))*100,0),2))</f>
        <v/>
      </c>
      <c r="T53" s="1" t="str">
        <f aca="false">IF(ISBLANK(個人種目エントリー!N57),"",LEFT(個人種目エントリー!N57,1)&amp;RIGHT("00"&amp;個人種目エントリー!O57,4))</f>
        <v/>
      </c>
      <c r="U53" s="1" t="str">
        <f aca="false">IF(ISBLANK(個人種目エントリー!N57),"",RIGHT("000"&amp;INT(個人種目エントリー!P57),4)&amp;"."&amp;RIGHT(0&amp;ROUND((個人種目エントリー!P57-INT(個人種目エントリー!P57))*100,0),2))</f>
        <v/>
      </c>
      <c r="V53" s="1" t="str">
        <f aca="false">IF(ISBLANK(個人種目エントリー!Q57),"",LEFT(個人種目エントリー!Q57,1)&amp;RIGHT("00"&amp;個人種目エントリー!R57,4))</f>
        <v/>
      </c>
      <c r="W53" s="1" t="str">
        <f aca="false">IF(ISBLANK(個人種目エントリー!Q57),"",RIGHT("000"&amp;INT(個人種目エントリー!S57),4)&amp;"."&amp;RIGHT(0&amp;ROUND((個人種目エントリー!S57-INT(個人種目エントリー!S57))*100,0),2))</f>
        <v/>
      </c>
      <c r="X53" s="1" t="str">
        <f aca="false">IF(ISBLANK(個人種目エントリー!T57),"",LEFT(個人種目エントリー!T57,1)&amp;RIGHT("00"&amp;個人種目エントリー!U57,4))</f>
        <v/>
      </c>
      <c r="Y53" s="1" t="str">
        <f aca="false">IF(ISBLANK(個人種目エントリー!T57),"",RIGHT("000"&amp;INT(個人種目エントリー!V57),4)&amp;"."&amp;RIGHT(0&amp;ROUND((個人種目エントリー!V57-INT(個人種目エントリー!V57))*100,0),2))</f>
        <v/>
      </c>
      <c r="Z53" s="1" t="str">
        <f aca="false">IF(ISBLANK(個人種目エントリー!W57),"",LEFT(個人種目エントリー!W57,1)&amp;RIGHT("00"&amp;個人種目エントリー!X57,4))</f>
        <v/>
      </c>
      <c r="AA53" s="1" t="str">
        <f aca="false">IF(ISBLANK(個人種目エントリー!W57),"",RIGHT("000"&amp;INT(個人種目エントリー!Y57),4)&amp;"."&amp;RIGHT(0&amp;ROUND((個人種目エントリー!Y57-INT(個人種目エントリー!Y57))*100,0),2))</f>
        <v/>
      </c>
      <c r="AB53" s="1" t="str">
        <f aca="false">IF(ISBLANK(個人種目エントリー!Z57),"",LEFT(個人種目エントリー!Z57,1)&amp;RIGHT("00"&amp;個人種目エントリー!AA57,4))</f>
        <v/>
      </c>
      <c r="AC53" s="1" t="str">
        <f aca="false">IF(ISBLANK(個人種目エントリー!Z57),"",RIGHT("000"&amp;INT(個人種目エントリー!AB57),4)&amp;"."&amp;RIGHT(0&amp;ROUND((個人種目エントリー!AB57-INT(個人種目エントリー!AB57))*100,0),2))</f>
        <v/>
      </c>
      <c r="AD53" s="1" t="str">
        <f aca="false">IF(ISBLANK(個人種目エントリー!AC57),"",LEFT(個人種目エントリー!AC57,1)&amp;RIGHT("00"&amp;個人種目エントリー!AD57,4))</f>
        <v/>
      </c>
      <c r="AE53" s="1" t="str">
        <f aca="false">IF(ISBLANK(個人種目エントリー!AC57),"",RIGHT("000"&amp;INT(個人種目エントリー!AE57),4)&amp;"."&amp;RIGHT(0&amp;ROUND((個人種目エントリー!AE57-INT(個人種目エントリー!AE57))*100,0),2))</f>
        <v/>
      </c>
      <c r="AF53" s="1" t="str">
        <f aca="false">IF(ISBLANK(個人種目エントリー!AF57),"",LEFT(個人種目エントリー!AF57,1)&amp;RIGHT("00"&amp;個人種目エントリー!AG57,4))</f>
        <v/>
      </c>
      <c r="AG53" s="1" t="str">
        <f aca="false">IF(ISBLANK(個人種目エントリー!AF57),"",RIGHT("000"&amp;INT(個人種目エントリー!AH57),4)&amp;"."&amp;RIGHT(0&amp;ROUND((個人種目エントリー!AH57-INT(個人種目エントリー!AH57))*100,0),2))</f>
        <v/>
      </c>
      <c r="AH53" s="1" t="str">
        <f aca="false">IF(ISBLANK(個人種目エントリー!AI57),"",LEFT(個人種目エントリー!AI57,1)&amp;RIGHT("00"&amp;個人種目エントリー!AJ57,4))</f>
        <v/>
      </c>
      <c r="AI53" s="1" t="str">
        <f aca="false">IF(ISBLANK(個人種目エントリー!AI57),"",RIGHT("000"&amp;INT(個人種目エントリー!AK57),4)&amp;"."&amp;RIGHT(0&amp;ROUND((個人種目エントリー!AK57-INT(個人種目エントリー!AK57))*100,0),2))</f>
        <v/>
      </c>
      <c r="AJ53" s="1" t="str">
        <f aca="false">IF(ISBLANK(個人種目エントリー!AL57),"",LEFT(個人種目エントリー!AL57,1)&amp;RIGHT("00"&amp;個人種目エントリー!AM57,4))</f>
        <v/>
      </c>
      <c r="AK53" s="1" t="str">
        <f aca="false">IF(ISBLANK(個人種目エントリー!AL57),"",RIGHT("000"&amp;INT(個人種目エントリー!AN57),4)&amp;"."&amp;RIGHT(0&amp;ROUND((個人種目エントリー!AN57-INT(個人種目エントリー!AN57))*100,0),2))</f>
        <v/>
      </c>
    </row>
    <row r="54" customFormat="false" ht="13.5" hidden="false" customHeight="false" outlineLevel="0" collapsed="false">
      <c r="B54" s="1" t="str">
        <f aca="false">個人種目エントリー!$C$1&amp;RIGHT(個人種目エントリー!C58,6)&amp;IF(LEFT(個人種目エントリー!D58,1)="1","1","5")</f>
        <v>16S015</v>
      </c>
      <c r="C54" s="1" t="str">
        <f aca="false">LEFT(個人種目エントリー!D58,1)</f>
        <v/>
      </c>
      <c r="D54" s="1" t="n">
        <f aca="false">個人種目エントリー!A58</f>
        <v>0</v>
      </c>
      <c r="E54" s="1" t="e">
        <f aca="false">個人種目エントリー!B58</f>
        <v>#NAME?</v>
      </c>
      <c r="F54" s="1" t="n">
        <f aca="false">個人種目エントリー!C58</f>
        <v>0</v>
      </c>
      <c r="G54" s="1" t="str">
        <f aca="false">IF(ISBLANK(個人種目エントリー!E58),"",LEFT(個人種目エントリー!E58,1))</f>
        <v/>
      </c>
      <c r="H54" s="1" t="str">
        <f aca="false">IF(ISBLANK(個人種目エントリー!F58),"",LEFT(個人種目エントリー!F58,1))</f>
        <v/>
      </c>
      <c r="I54" s="1" t="str">
        <f aca="false">IF(ISBLANK(個人種目エントリー!J58),"",RIGHT("0"&amp;個人種目エントリー!J58,2))</f>
        <v/>
      </c>
      <c r="J54" s="1" t="str">
        <f aca="false">IF(ISBLANK(個人種目エントリー!G58),"",RIGHT("000000"&amp;個人種目エントリー!G58,7))</f>
        <v/>
      </c>
      <c r="K54" s="1" t="n">
        <f aca="false">個人種目エントリー!$C$2</f>
        <v>0</v>
      </c>
      <c r="L54" s="1" t="e">
        <f aca="false">個人種目エントリー!$C$3</f>
        <v>#NAME?</v>
      </c>
      <c r="M54" s="1" t="n">
        <f aca="false">個人種目エントリー!$H58</f>
        <v>0</v>
      </c>
      <c r="N54" s="1" t="e">
        <f aca="false">個人種目エントリー!$I58</f>
        <v>#NAME?</v>
      </c>
      <c r="R54" s="1" t="str">
        <f aca="false">IF(ISBLANK(個人種目エントリー!K58),"",LEFT(個人種目エントリー!K58,1)&amp;RIGHT("00"&amp;個人種目エントリー!L58,4))</f>
        <v/>
      </c>
      <c r="S54" s="1" t="str">
        <f aca="false">IF(ISBLANK(個人種目エントリー!K58),"",RIGHT("000"&amp;INT(個人種目エントリー!M58),4)&amp;"."&amp;RIGHT(0&amp;ROUND((個人種目エントリー!M58-INT(個人種目エントリー!M58))*100,0),2))</f>
        <v/>
      </c>
      <c r="T54" s="1" t="str">
        <f aca="false">IF(ISBLANK(個人種目エントリー!N58),"",LEFT(個人種目エントリー!N58,1)&amp;RIGHT("00"&amp;個人種目エントリー!O58,4))</f>
        <v/>
      </c>
      <c r="U54" s="1" t="str">
        <f aca="false">IF(ISBLANK(個人種目エントリー!N58),"",RIGHT("000"&amp;INT(個人種目エントリー!P58),4)&amp;"."&amp;RIGHT(0&amp;ROUND((個人種目エントリー!P58-INT(個人種目エントリー!P58))*100,0),2))</f>
        <v/>
      </c>
      <c r="V54" s="1" t="str">
        <f aca="false">IF(ISBLANK(個人種目エントリー!Q58),"",LEFT(個人種目エントリー!Q58,1)&amp;RIGHT("00"&amp;個人種目エントリー!R58,4))</f>
        <v/>
      </c>
      <c r="W54" s="1" t="str">
        <f aca="false">IF(ISBLANK(個人種目エントリー!Q58),"",RIGHT("000"&amp;INT(個人種目エントリー!S58),4)&amp;"."&amp;RIGHT(0&amp;ROUND((個人種目エントリー!S58-INT(個人種目エントリー!S58))*100,0),2))</f>
        <v/>
      </c>
      <c r="X54" s="1" t="str">
        <f aca="false">IF(ISBLANK(個人種目エントリー!T58),"",LEFT(個人種目エントリー!T58,1)&amp;RIGHT("00"&amp;個人種目エントリー!U58,4))</f>
        <v/>
      </c>
      <c r="Y54" s="1" t="str">
        <f aca="false">IF(ISBLANK(個人種目エントリー!T58),"",RIGHT("000"&amp;INT(個人種目エントリー!V58),4)&amp;"."&amp;RIGHT(0&amp;ROUND((個人種目エントリー!V58-INT(個人種目エントリー!V58))*100,0),2))</f>
        <v/>
      </c>
      <c r="Z54" s="1" t="str">
        <f aca="false">IF(ISBLANK(個人種目エントリー!W58),"",LEFT(個人種目エントリー!W58,1)&amp;RIGHT("00"&amp;個人種目エントリー!X58,4))</f>
        <v/>
      </c>
      <c r="AA54" s="1" t="str">
        <f aca="false">IF(ISBLANK(個人種目エントリー!W58),"",RIGHT("000"&amp;INT(個人種目エントリー!Y58),4)&amp;"."&amp;RIGHT(0&amp;ROUND((個人種目エントリー!Y58-INT(個人種目エントリー!Y58))*100,0),2))</f>
        <v/>
      </c>
      <c r="AB54" s="1" t="str">
        <f aca="false">IF(ISBLANK(個人種目エントリー!Z58),"",LEFT(個人種目エントリー!Z58,1)&amp;RIGHT("00"&amp;個人種目エントリー!AA58,4))</f>
        <v/>
      </c>
      <c r="AC54" s="1" t="str">
        <f aca="false">IF(ISBLANK(個人種目エントリー!Z58),"",RIGHT("000"&amp;INT(個人種目エントリー!AB58),4)&amp;"."&amp;RIGHT(0&amp;ROUND((個人種目エントリー!AB58-INT(個人種目エントリー!AB58))*100,0),2))</f>
        <v/>
      </c>
      <c r="AD54" s="1" t="str">
        <f aca="false">IF(ISBLANK(個人種目エントリー!AC58),"",LEFT(個人種目エントリー!AC58,1)&amp;RIGHT("00"&amp;個人種目エントリー!AD58,4))</f>
        <v/>
      </c>
      <c r="AE54" s="1" t="str">
        <f aca="false">IF(ISBLANK(個人種目エントリー!AC58),"",RIGHT("000"&amp;INT(個人種目エントリー!AE58),4)&amp;"."&amp;RIGHT(0&amp;ROUND((個人種目エントリー!AE58-INT(個人種目エントリー!AE58))*100,0),2))</f>
        <v/>
      </c>
      <c r="AF54" s="1" t="str">
        <f aca="false">IF(ISBLANK(個人種目エントリー!AF58),"",LEFT(個人種目エントリー!AF58,1)&amp;RIGHT("00"&amp;個人種目エントリー!AG58,4))</f>
        <v/>
      </c>
      <c r="AG54" s="1" t="str">
        <f aca="false">IF(ISBLANK(個人種目エントリー!AF58),"",RIGHT("000"&amp;INT(個人種目エントリー!AH58),4)&amp;"."&amp;RIGHT(0&amp;ROUND((個人種目エントリー!AH58-INT(個人種目エントリー!AH58))*100,0),2))</f>
        <v/>
      </c>
      <c r="AH54" s="1" t="str">
        <f aca="false">IF(ISBLANK(個人種目エントリー!AI58),"",LEFT(個人種目エントリー!AI58,1)&amp;RIGHT("00"&amp;個人種目エントリー!AJ58,4))</f>
        <v/>
      </c>
      <c r="AI54" s="1" t="str">
        <f aca="false">IF(ISBLANK(個人種目エントリー!AI58),"",RIGHT("000"&amp;INT(個人種目エントリー!AK58),4)&amp;"."&amp;RIGHT(0&amp;ROUND((個人種目エントリー!AK58-INT(個人種目エントリー!AK58))*100,0),2))</f>
        <v/>
      </c>
      <c r="AJ54" s="1" t="str">
        <f aca="false">IF(ISBLANK(個人種目エントリー!AL58),"",LEFT(個人種目エントリー!AL58,1)&amp;RIGHT("00"&amp;個人種目エントリー!AM58,4))</f>
        <v/>
      </c>
      <c r="AK54" s="1" t="str">
        <f aca="false">IF(ISBLANK(個人種目エントリー!AL58),"",RIGHT("000"&amp;INT(個人種目エントリー!AN58),4)&amp;"."&amp;RIGHT(0&amp;ROUND((個人種目エントリー!AN58-INT(個人種目エントリー!AN58))*100,0),2))</f>
        <v/>
      </c>
    </row>
    <row r="55" customFormat="false" ht="13.5" hidden="false" customHeight="false" outlineLevel="0" collapsed="false">
      <c r="B55" s="1" t="str">
        <f aca="false">個人種目エントリー!$C$1&amp;RIGHT(個人種目エントリー!C59,6)&amp;IF(LEFT(個人種目エントリー!D59,1)="1","1","5")</f>
        <v>16S015</v>
      </c>
      <c r="C55" s="1" t="str">
        <f aca="false">LEFT(個人種目エントリー!D59,1)</f>
        <v/>
      </c>
      <c r="D55" s="1" t="n">
        <f aca="false">個人種目エントリー!A59</f>
        <v>0</v>
      </c>
      <c r="E55" s="1" t="e">
        <f aca="false">個人種目エントリー!B59</f>
        <v>#NAME?</v>
      </c>
      <c r="F55" s="1" t="n">
        <f aca="false">個人種目エントリー!C59</f>
        <v>0</v>
      </c>
      <c r="G55" s="1" t="str">
        <f aca="false">IF(ISBLANK(個人種目エントリー!E59),"",LEFT(個人種目エントリー!E59,1))</f>
        <v/>
      </c>
      <c r="H55" s="1" t="str">
        <f aca="false">IF(ISBLANK(個人種目エントリー!F59),"",LEFT(個人種目エントリー!F59,1))</f>
        <v/>
      </c>
      <c r="I55" s="1" t="str">
        <f aca="false">IF(ISBLANK(個人種目エントリー!J59),"",RIGHT("0"&amp;個人種目エントリー!J59,2))</f>
        <v/>
      </c>
      <c r="J55" s="1" t="str">
        <f aca="false">IF(ISBLANK(個人種目エントリー!G59),"",RIGHT("000000"&amp;個人種目エントリー!G59,7))</f>
        <v/>
      </c>
      <c r="K55" s="1" t="n">
        <f aca="false">個人種目エントリー!$C$2</f>
        <v>0</v>
      </c>
      <c r="L55" s="1" t="e">
        <f aca="false">個人種目エントリー!$C$3</f>
        <v>#NAME?</v>
      </c>
      <c r="M55" s="1" t="n">
        <f aca="false">個人種目エントリー!$H59</f>
        <v>0</v>
      </c>
      <c r="N55" s="1" t="e">
        <f aca="false">個人種目エントリー!$I59</f>
        <v>#NAME?</v>
      </c>
      <c r="R55" s="1" t="str">
        <f aca="false">IF(ISBLANK(個人種目エントリー!K59),"",LEFT(個人種目エントリー!K59,1)&amp;RIGHT("00"&amp;個人種目エントリー!L59,4))</f>
        <v/>
      </c>
      <c r="S55" s="1" t="str">
        <f aca="false">IF(ISBLANK(個人種目エントリー!K59),"",RIGHT("000"&amp;INT(個人種目エントリー!M59),4)&amp;"."&amp;RIGHT(0&amp;ROUND((個人種目エントリー!M59-INT(個人種目エントリー!M59))*100,0),2))</f>
        <v/>
      </c>
      <c r="T55" s="1" t="str">
        <f aca="false">IF(ISBLANK(個人種目エントリー!N59),"",LEFT(個人種目エントリー!N59,1)&amp;RIGHT("00"&amp;個人種目エントリー!O59,4))</f>
        <v/>
      </c>
      <c r="U55" s="1" t="str">
        <f aca="false">IF(ISBLANK(個人種目エントリー!N59),"",RIGHT("000"&amp;INT(個人種目エントリー!P59),4)&amp;"."&amp;RIGHT(0&amp;ROUND((個人種目エントリー!P59-INT(個人種目エントリー!P59))*100,0),2))</f>
        <v/>
      </c>
      <c r="V55" s="1" t="str">
        <f aca="false">IF(ISBLANK(個人種目エントリー!Q59),"",LEFT(個人種目エントリー!Q59,1)&amp;RIGHT("00"&amp;個人種目エントリー!R59,4))</f>
        <v/>
      </c>
      <c r="W55" s="1" t="str">
        <f aca="false">IF(ISBLANK(個人種目エントリー!Q59),"",RIGHT("000"&amp;INT(個人種目エントリー!S59),4)&amp;"."&amp;RIGHT(0&amp;ROUND((個人種目エントリー!S59-INT(個人種目エントリー!S59))*100,0),2))</f>
        <v/>
      </c>
      <c r="X55" s="1" t="str">
        <f aca="false">IF(ISBLANK(個人種目エントリー!T59),"",LEFT(個人種目エントリー!T59,1)&amp;RIGHT("00"&amp;個人種目エントリー!U59,4))</f>
        <v/>
      </c>
      <c r="Y55" s="1" t="str">
        <f aca="false">IF(ISBLANK(個人種目エントリー!T59),"",RIGHT("000"&amp;INT(個人種目エントリー!V59),4)&amp;"."&amp;RIGHT(0&amp;ROUND((個人種目エントリー!V59-INT(個人種目エントリー!V59))*100,0),2))</f>
        <v/>
      </c>
      <c r="Z55" s="1" t="str">
        <f aca="false">IF(ISBLANK(個人種目エントリー!W59),"",LEFT(個人種目エントリー!W59,1)&amp;RIGHT("00"&amp;個人種目エントリー!X59,4))</f>
        <v/>
      </c>
      <c r="AA55" s="1" t="str">
        <f aca="false">IF(ISBLANK(個人種目エントリー!W59),"",RIGHT("000"&amp;INT(個人種目エントリー!Y59),4)&amp;"."&amp;RIGHT(0&amp;ROUND((個人種目エントリー!Y59-INT(個人種目エントリー!Y59))*100,0),2))</f>
        <v/>
      </c>
      <c r="AB55" s="1" t="str">
        <f aca="false">IF(ISBLANK(個人種目エントリー!Z59),"",LEFT(個人種目エントリー!Z59,1)&amp;RIGHT("00"&amp;個人種目エントリー!AA59,4))</f>
        <v/>
      </c>
      <c r="AC55" s="1" t="str">
        <f aca="false">IF(ISBLANK(個人種目エントリー!Z59),"",RIGHT("000"&amp;INT(個人種目エントリー!AB59),4)&amp;"."&amp;RIGHT(0&amp;ROUND((個人種目エントリー!AB59-INT(個人種目エントリー!AB59))*100,0),2))</f>
        <v/>
      </c>
      <c r="AD55" s="1" t="str">
        <f aca="false">IF(ISBLANK(個人種目エントリー!AC59),"",LEFT(個人種目エントリー!AC59,1)&amp;RIGHT("00"&amp;個人種目エントリー!AD59,4))</f>
        <v/>
      </c>
      <c r="AE55" s="1" t="str">
        <f aca="false">IF(ISBLANK(個人種目エントリー!AC59),"",RIGHT("000"&amp;INT(個人種目エントリー!AE59),4)&amp;"."&amp;RIGHT(0&amp;ROUND((個人種目エントリー!AE59-INT(個人種目エントリー!AE59))*100,0),2))</f>
        <v/>
      </c>
      <c r="AF55" s="1" t="str">
        <f aca="false">IF(ISBLANK(個人種目エントリー!AF59),"",LEFT(個人種目エントリー!AF59,1)&amp;RIGHT("00"&amp;個人種目エントリー!AG59,4))</f>
        <v/>
      </c>
      <c r="AG55" s="1" t="str">
        <f aca="false">IF(ISBLANK(個人種目エントリー!AF59),"",RIGHT("000"&amp;INT(個人種目エントリー!AH59),4)&amp;"."&amp;RIGHT(0&amp;ROUND((個人種目エントリー!AH59-INT(個人種目エントリー!AH59))*100,0),2))</f>
        <v/>
      </c>
      <c r="AH55" s="1" t="str">
        <f aca="false">IF(ISBLANK(個人種目エントリー!AI59),"",LEFT(個人種目エントリー!AI59,1)&amp;RIGHT("00"&amp;個人種目エントリー!AJ59,4))</f>
        <v/>
      </c>
      <c r="AI55" s="1" t="str">
        <f aca="false">IF(ISBLANK(個人種目エントリー!AI59),"",RIGHT("000"&amp;INT(個人種目エントリー!AK59),4)&amp;"."&amp;RIGHT(0&amp;ROUND((個人種目エントリー!AK59-INT(個人種目エントリー!AK59))*100,0),2))</f>
        <v/>
      </c>
      <c r="AJ55" s="1" t="str">
        <f aca="false">IF(ISBLANK(個人種目エントリー!AL59),"",LEFT(個人種目エントリー!AL59,1)&amp;RIGHT("00"&amp;個人種目エントリー!AM59,4))</f>
        <v/>
      </c>
      <c r="AK55" s="1" t="str">
        <f aca="false">IF(ISBLANK(個人種目エントリー!AL59),"",RIGHT("000"&amp;INT(個人種目エントリー!AN59),4)&amp;"."&amp;RIGHT(0&amp;ROUND((個人種目エントリー!AN59-INT(個人種目エントリー!AN59))*100,0),2))</f>
        <v/>
      </c>
    </row>
    <row r="56" customFormat="false" ht="13.5" hidden="false" customHeight="false" outlineLevel="0" collapsed="false">
      <c r="B56" s="1" t="str">
        <f aca="false">個人種目エントリー!$C$1&amp;RIGHT(個人種目エントリー!C60,6)&amp;IF(LEFT(個人種目エントリー!D60,1)="1","1","5")</f>
        <v>16S015</v>
      </c>
      <c r="C56" s="1" t="str">
        <f aca="false">LEFT(個人種目エントリー!D60,1)</f>
        <v/>
      </c>
      <c r="D56" s="1" t="n">
        <f aca="false">個人種目エントリー!A60</f>
        <v>0</v>
      </c>
      <c r="E56" s="1" t="e">
        <f aca="false">個人種目エントリー!B60</f>
        <v>#NAME?</v>
      </c>
      <c r="F56" s="1" t="n">
        <f aca="false">個人種目エントリー!C60</f>
        <v>0</v>
      </c>
      <c r="G56" s="1" t="str">
        <f aca="false">IF(ISBLANK(個人種目エントリー!E60),"",LEFT(個人種目エントリー!E60,1))</f>
        <v/>
      </c>
      <c r="H56" s="1" t="str">
        <f aca="false">IF(ISBLANK(個人種目エントリー!F60),"",LEFT(個人種目エントリー!F60,1))</f>
        <v/>
      </c>
      <c r="I56" s="1" t="str">
        <f aca="false">IF(ISBLANK(個人種目エントリー!J60),"",RIGHT("0"&amp;個人種目エントリー!J60,2))</f>
        <v/>
      </c>
      <c r="J56" s="1" t="str">
        <f aca="false">IF(ISBLANK(個人種目エントリー!G60),"",RIGHT("000000"&amp;個人種目エントリー!G60,7))</f>
        <v/>
      </c>
      <c r="K56" s="1" t="n">
        <f aca="false">個人種目エントリー!$C$2</f>
        <v>0</v>
      </c>
      <c r="L56" s="1" t="e">
        <f aca="false">個人種目エントリー!$C$3</f>
        <v>#NAME?</v>
      </c>
      <c r="M56" s="1" t="n">
        <f aca="false">個人種目エントリー!$H60</f>
        <v>0</v>
      </c>
      <c r="N56" s="1" t="e">
        <f aca="false">個人種目エントリー!$I60</f>
        <v>#NAME?</v>
      </c>
      <c r="R56" s="1" t="str">
        <f aca="false">IF(ISBLANK(個人種目エントリー!K60),"",LEFT(個人種目エントリー!K60,1)&amp;RIGHT("00"&amp;個人種目エントリー!L60,4))</f>
        <v/>
      </c>
      <c r="S56" s="1" t="str">
        <f aca="false">IF(ISBLANK(個人種目エントリー!K60),"",RIGHT("000"&amp;INT(個人種目エントリー!M60),4)&amp;"."&amp;RIGHT(0&amp;ROUND((個人種目エントリー!M60-INT(個人種目エントリー!M60))*100,0),2))</f>
        <v/>
      </c>
      <c r="T56" s="1" t="str">
        <f aca="false">IF(ISBLANK(個人種目エントリー!N60),"",LEFT(個人種目エントリー!N60,1)&amp;RIGHT("00"&amp;個人種目エントリー!O60,4))</f>
        <v/>
      </c>
      <c r="U56" s="1" t="str">
        <f aca="false">IF(ISBLANK(個人種目エントリー!N60),"",RIGHT("000"&amp;INT(個人種目エントリー!P60),4)&amp;"."&amp;RIGHT(0&amp;ROUND((個人種目エントリー!P60-INT(個人種目エントリー!P60))*100,0),2))</f>
        <v/>
      </c>
      <c r="V56" s="1" t="str">
        <f aca="false">IF(ISBLANK(個人種目エントリー!Q60),"",LEFT(個人種目エントリー!Q60,1)&amp;RIGHT("00"&amp;個人種目エントリー!R60,4))</f>
        <v/>
      </c>
      <c r="W56" s="1" t="str">
        <f aca="false">IF(ISBLANK(個人種目エントリー!Q60),"",RIGHT("000"&amp;INT(個人種目エントリー!S60),4)&amp;"."&amp;RIGHT(0&amp;ROUND((個人種目エントリー!S60-INT(個人種目エントリー!S60))*100,0),2))</f>
        <v/>
      </c>
      <c r="X56" s="1" t="str">
        <f aca="false">IF(ISBLANK(個人種目エントリー!T60),"",LEFT(個人種目エントリー!T60,1)&amp;RIGHT("00"&amp;個人種目エントリー!U60,4))</f>
        <v/>
      </c>
      <c r="Y56" s="1" t="str">
        <f aca="false">IF(ISBLANK(個人種目エントリー!T60),"",RIGHT("000"&amp;INT(個人種目エントリー!V60),4)&amp;"."&amp;RIGHT(0&amp;ROUND((個人種目エントリー!V60-INT(個人種目エントリー!V60))*100,0),2))</f>
        <v/>
      </c>
      <c r="Z56" s="1" t="str">
        <f aca="false">IF(ISBLANK(個人種目エントリー!W60),"",LEFT(個人種目エントリー!W60,1)&amp;RIGHT("00"&amp;個人種目エントリー!X60,4))</f>
        <v/>
      </c>
      <c r="AA56" s="1" t="str">
        <f aca="false">IF(ISBLANK(個人種目エントリー!W60),"",RIGHT("000"&amp;INT(個人種目エントリー!Y60),4)&amp;"."&amp;RIGHT(0&amp;ROUND((個人種目エントリー!Y60-INT(個人種目エントリー!Y60))*100,0),2))</f>
        <v/>
      </c>
      <c r="AB56" s="1" t="str">
        <f aca="false">IF(ISBLANK(個人種目エントリー!Z60),"",LEFT(個人種目エントリー!Z60,1)&amp;RIGHT("00"&amp;個人種目エントリー!AA60,4))</f>
        <v/>
      </c>
      <c r="AC56" s="1" t="str">
        <f aca="false">IF(ISBLANK(個人種目エントリー!Z60),"",RIGHT("000"&amp;INT(個人種目エントリー!AB60),4)&amp;"."&amp;RIGHT(0&amp;ROUND((個人種目エントリー!AB60-INT(個人種目エントリー!AB60))*100,0),2))</f>
        <v/>
      </c>
      <c r="AD56" s="1" t="str">
        <f aca="false">IF(ISBLANK(個人種目エントリー!AC60),"",LEFT(個人種目エントリー!AC60,1)&amp;RIGHT("00"&amp;個人種目エントリー!AD60,4))</f>
        <v/>
      </c>
      <c r="AE56" s="1" t="str">
        <f aca="false">IF(ISBLANK(個人種目エントリー!AC60),"",RIGHT("000"&amp;INT(個人種目エントリー!AE60),4)&amp;"."&amp;RIGHT(0&amp;ROUND((個人種目エントリー!AE60-INT(個人種目エントリー!AE60))*100,0),2))</f>
        <v/>
      </c>
      <c r="AF56" s="1" t="str">
        <f aca="false">IF(ISBLANK(個人種目エントリー!AF60),"",LEFT(個人種目エントリー!AF60,1)&amp;RIGHT("00"&amp;個人種目エントリー!AG60,4))</f>
        <v/>
      </c>
      <c r="AG56" s="1" t="str">
        <f aca="false">IF(ISBLANK(個人種目エントリー!AF60),"",RIGHT("000"&amp;INT(個人種目エントリー!AH60),4)&amp;"."&amp;RIGHT(0&amp;ROUND((個人種目エントリー!AH60-INT(個人種目エントリー!AH60))*100,0),2))</f>
        <v/>
      </c>
      <c r="AH56" s="1" t="str">
        <f aca="false">IF(ISBLANK(個人種目エントリー!AI60),"",LEFT(個人種目エントリー!AI60,1)&amp;RIGHT("00"&amp;個人種目エントリー!AJ60,4))</f>
        <v/>
      </c>
      <c r="AI56" s="1" t="str">
        <f aca="false">IF(ISBLANK(個人種目エントリー!AI60),"",RIGHT("000"&amp;INT(個人種目エントリー!AK60),4)&amp;"."&amp;RIGHT(0&amp;ROUND((個人種目エントリー!AK60-INT(個人種目エントリー!AK60))*100,0),2))</f>
        <v/>
      </c>
      <c r="AJ56" s="1" t="str">
        <f aca="false">IF(ISBLANK(個人種目エントリー!AL60),"",LEFT(個人種目エントリー!AL60,1)&amp;RIGHT("00"&amp;個人種目エントリー!AM60,4))</f>
        <v/>
      </c>
      <c r="AK56" s="1" t="str">
        <f aca="false">IF(ISBLANK(個人種目エントリー!AL60),"",RIGHT("000"&amp;INT(個人種目エントリー!AN60),4)&amp;"."&amp;RIGHT(0&amp;ROUND((個人種目エントリー!AN60-INT(個人種目エントリー!AN60))*100,0),2))</f>
        <v/>
      </c>
    </row>
    <row r="57" customFormat="false" ht="13.5" hidden="false" customHeight="false" outlineLevel="0" collapsed="false">
      <c r="B57" s="1" t="str">
        <f aca="false">個人種目エントリー!$C$1&amp;RIGHT(個人種目エントリー!C61,6)&amp;IF(LEFT(個人種目エントリー!D61,1)="1","1","5")</f>
        <v>16S015</v>
      </c>
      <c r="C57" s="1" t="str">
        <f aca="false">LEFT(個人種目エントリー!D61,1)</f>
        <v/>
      </c>
      <c r="D57" s="1" t="n">
        <f aca="false">個人種目エントリー!A61</f>
        <v>0</v>
      </c>
      <c r="E57" s="1" t="e">
        <f aca="false">個人種目エントリー!B61</f>
        <v>#NAME?</v>
      </c>
      <c r="F57" s="1" t="n">
        <f aca="false">個人種目エントリー!C61</f>
        <v>0</v>
      </c>
      <c r="G57" s="1" t="str">
        <f aca="false">IF(ISBLANK(個人種目エントリー!E61),"",LEFT(個人種目エントリー!E61,1))</f>
        <v/>
      </c>
      <c r="H57" s="1" t="str">
        <f aca="false">IF(ISBLANK(個人種目エントリー!F61),"",LEFT(個人種目エントリー!F61,1))</f>
        <v/>
      </c>
      <c r="I57" s="1" t="str">
        <f aca="false">IF(ISBLANK(個人種目エントリー!J61),"",RIGHT("0"&amp;個人種目エントリー!J61,2))</f>
        <v/>
      </c>
      <c r="J57" s="1" t="str">
        <f aca="false">IF(ISBLANK(個人種目エントリー!G61),"",RIGHT("000000"&amp;個人種目エントリー!G61,7))</f>
        <v/>
      </c>
      <c r="K57" s="1" t="n">
        <f aca="false">個人種目エントリー!$C$2</f>
        <v>0</v>
      </c>
      <c r="L57" s="1" t="e">
        <f aca="false">個人種目エントリー!$C$3</f>
        <v>#NAME?</v>
      </c>
      <c r="M57" s="1" t="n">
        <f aca="false">個人種目エントリー!$H61</f>
        <v>0</v>
      </c>
      <c r="N57" s="1" t="e">
        <f aca="false">個人種目エントリー!$I61</f>
        <v>#NAME?</v>
      </c>
      <c r="R57" s="1" t="str">
        <f aca="false">IF(ISBLANK(個人種目エントリー!K61),"",LEFT(個人種目エントリー!K61,1)&amp;RIGHT("00"&amp;個人種目エントリー!L61,4))</f>
        <v/>
      </c>
      <c r="S57" s="1" t="str">
        <f aca="false">IF(ISBLANK(個人種目エントリー!K61),"",RIGHT("000"&amp;INT(個人種目エントリー!M61),4)&amp;"."&amp;RIGHT(0&amp;ROUND((個人種目エントリー!M61-INT(個人種目エントリー!M61))*100,0),2))</f>
        <v/>
      </c>
      <c r="T57" s="1" t="str">
        <f aca="false">IF(ISBLANK(個人種目エントリー!N61),"",LEFT(個人種目エントリー!N61,1)&amp;RIGHT("00"&amp;個人種目エントリー!O61,4))</f>
        <v/>
      </c>
      <c r="U57" s="1" t="str">
        <f aca="false">IF(ISBLANK(個人種目エントリー!N61),"",RIGHT("000"&amp;INT(個人種目エントリー!P61),4)&amp;"."&amp;RIGHT(0&amp;ROUND((個人種目エントリー!P61-INT(個人種目エントリー!P61))*100,0),2))</f>
        <v/>
      </c>
      <c r="V57" s="1" t="str">
        <f aca="false">IF(ISBLANK(個人種目エントリー!Q61),"",LEFT(個人種目エントリー!Q61,1)&amp;RIGHT("00"&amp;個人種目エントリー!R61,4))</f>
        <v/>
      </c>
      <c r="W57" s="1" t="str">
        <f aca="false">IF(ISBLANK(個人種目エントリー!Q61),"",RIGHT("000"&amp;INT(個人種目エントリー!S61),4)&amp;"."&amp;RIGHT(0&amp;ROUND((個人種目エントリー!S61-INT(個人種目エントリー!S61))*100,0),2))</f>
        <v/>
      </c>
      <c r="X57" s="1" t="str">
        <f aca="false">IF(ISBLANK(個人種目エントリー!T61),"",LEFT(個人種目エントリー!T61,1)&amp;RIGHT("00"&amp;個人種目エントリー!U61,4))</f>
        <v/>
      </c>
      <c r="Y57" s="1" t="str">
        <f aca="false">IF(ISBLANK(個人種目エントリー!T61),"",RIGHT("000"&amp;INT(個人種目エントリー!V61),4)&amp;"."&amp;RIGHT(0&amp;ROUND((個人種目エントリー!V61-INT(個人種目エントリー!V61))*100,0),2))</f>
        <v/>
      </c>
      <c r="Z57" s="1" t="str">
        <f aca="false">IF(ISBLANK(個人種目エントリー!W61),"",LEFT(個人種目エントリー!W61,1)&amp;RIGHT("00"&amp;個人種目エントリー!X61,4))</f>
        <v/>
      </c>
      <c r="AA57" s="1" t="str">
        <f aca="false">IF(ISBLANK(個人種目エントリー!W61),"",RIGHT("000"&amp;INT(個人種目エントリー!Y61),4)&amp;"."&amp;RIGHT(0&amp;ROUND((個人種目エントリー!Y61-INT(個人種目エントリー!Y61))*100,0),2))</f>
        <v/>
      </c>
      <c r="AB57" s="1" t="str">
        <f aca="false">IF(ISBLANK(個人種目エントリー!Z61),"",LEFT(個人種目エントリー!Z61,1)&amp;RIGHT("00"&amp;個人種目エントリー!AA61,4))</f>
        <v/>
      </c>
      <c r="AC57" s="1" t="str">
        <f aca="false">IF(ISBLANK(個人種目エントリー!Z61),"",RIGHT("000"&amp;INT(個人種目エントリー!AB61),4)&amp;"."&amp;RIGHT(0&amp;ROUND((個人種目エントリー!AB61-INT(個人種目エントリー!AB61))*100,0),2))</f>
        <v/>
      </c>
      <c r="AD57" s="1" t="str">
        <f aca="false">IF(ISBLANK(個人種目エントリー!AC61),"",LEFT(個人種目エントリー!AC61,1)&amp;RIGHT("00"&amp;個人種目エントリー!AD61,4))</f>
        <v/>
      </c>
      <c r="AE57" s="1" t="str">
        <f aca="false">IF(ISBLANK(個人種目エントリー!AC61),"",RIGHT("000"&amp;INT(個人種目エントリー!AE61),4)&amp;"."&amp;RIGHT(0&amp;ROUND((個人種目エントリー!AE61-INT(個人種目エントリー!AE61))*100,0),2))</f>
        <v/>
      </c>
      <c r="AF57" s="1" t="str">
        <f aca="false">IF(ISBLANK(個人種目エントリー!AF61),"",LEFT(個人種目エントリー!AF61,1)&amp;RIGHT("00"&amp;個人種目エントリー!AG61,4))</f>
        <v/>
      </c>
      <c r="AG57" s="1" t="str">
        <f aca="false">IF(ISBLANK(個人種目エントリー!AF61),"",RIGHT("000"&amp;INT(個人種目エントリー!AH61),4)&amp;"."&amp;RIGHT(0&amp;ROUND((個人種目エントリー!AH61-INT(個人種目エントリー!AH61))*100,0),2))</f>
        <v/>
      </c>
      <c r="AH57" s="1" t="str">
        <f aca="false">IF(ISBLANK(個人種目エントリー!AI61),"",LEFT(個人種目エントリー!AI61,1)&amp;RIGHT("00"&amp;個人種目エントリー!AJ61,4))</f>
        <v/>
      </c>
      <c r="AI57" s="1" t="str">
        <f aca="false">IF(ISBLANK(個人種目エントリー!AI61),"",RIGHT("000"&amp;INT(個人種目エントリー!AK61),4)&amp;"."&amp;RIGHT(0&amp;ROUND((個人種目エントリー!AK61-INT(個人種目エントリー!AK61))*100,0),2))</f>
        <v/>
      </c>
      <c r="AJ57" s="1" t="str">
        <f aca="false">IF(ISBLANK(個人種目エントリー!AL61),"",LEFT(個人種目エントリー!AL61,1)&amp;RIGHT("00"&amp;個人種目エントリー!AM61,4))</f>
        <v/>
      </c>
      <c r="AK57" s="1" t="str">
        <f aca="false">IF(ISBLANK(個人種目エントリー!AL61),"",RIGHT("000"&amp;INT(個人種目エントリー!AN61),4)&amp;"."&amp;RIGHT(0&amp;ROUND((個人種目エントリー!AN61-INT(個人種目エントリー!AN61))*100,0),2))</f>
        <v/>
      </c>
    </row>
    <row r="58" customFormat="false" ht="13.5" hidden="false" customHeight="false" outlineLevel="0" collapsed="false">
      <c r="B58" s="1" t="str">
        <f aca="false">個人種目エントリー!$C$1&amp;RIGHT(個人種目エントリー!C62,6)&amp;IF(LEFT(個人種目エントリー!D62,1)="1","1","5")</f>
        <v>16S015</v>
      </c>
      <c r="C58" s="1" t="str">
        <f aca="false">LEFT(個人種目エントリー!D62,1)</f>
        <v/>
      </c>
      <c r="D58" s="1" t="n">
        <f aca="false">個人種目エントリー!A62</f>
        <v>0</v>
      </c>
      <c r="E58" s="1" t="e">
        <f aca="false">個人種目エントリー!B62</f>
        <v>#NAME?</v>
      </c>
      <c r="F58" s="1" t="n">
        <f aca="false">個人種目エントリー!C62</f>
        <v>0</v>
      </c>
      <c r="G58" s="1" t="str">
        <f aca="false">IF(ISBLANK(個人種目エントリー!E62),"",LEFT(個人種目エントリー!E62,1))</f>
        <v/>
      </c>
      <c r="H58" s="1" t="str">
        <f aca="false">IF(ISBLANK(個人種目エントリー!F62),"",LEFT(個人種目エントリー!F62,1))</f>
        <v/>
      </c>
      <c r="I58" s="1" t="str">
        <f aca="false">IF(ISBLANK(個人種目エントリー!J62),"",RIGHT("0"&amp;個人種目エントリー!J62,2))</f>
        <v/>
      </c>
      <c r="J58" s="1" t="str">
        <f aca="false">IF(ISBLANK(個人種目エントリー!G62),"",RIGHT("000000"&amp;個人種目エントリー!G62,7))</f>
        <v/>
      </c>
      <c r="K58" s="1" t="n">
        <f aca="false">個人種目エントリー!$C$2</f>
        <v>0</v>
      </c>
      <c r="L58" s="1" t="e">
        <f aca="false">個人種目エントリー!$C$3</f>
        <v>#NAME?</v>
      </c>
      <c r="M58" s="1" t="n">
        <f aca="false">個人種目エントリー!$H62</f>
        <v>0</v>
      </c>
      <c r="N58" s="1" t="e">
        <f aca="false">個人種目エントリー!$I62</f>
        <v>#NAME?</v>
      </c>
      <c r="R58" s="1" t="str">
        <f aca="false">IF(ISBLANK(個人種目エントリー!K62),"",LEFT(個人種目エントリー!K62,1)&amp;RIGHT("00"&amp;個人種目エントリー!L62,4))</f>
        <v/>
      </c>
      <c r="S58" s="1" t="str">
        <f aca="false">IF(ISBLANK(個人種目エントリー!K62),"",RIGHT("000"&amp;INT(個人種目エントリー!M62),4)&amp;"."&amp;RIGHT(0&amp;ROUND((個人種目エントリー!M62-INT(個人種目エントリー!M62))*100,0),2))</f>
        <v/>
      </c>
      <c r="T58" s="1" t="str">
        <f aca="false">IF(ISBLANK(個人種目エントリー!N62),"",LEFT(個人種目エントリー!N62,1)&amp;RIGHT("00"&amp;個人種目エントリー!O62,4))</f>
        <v/>
      </c>
      <c r="U58" s="1" t="str">
        <f aca="false">IF(ISBLANK(個人種目エントリー!N62),"",RIGHT("000"&amp;INT(個人種目エントリー!P62),4)&amp;"."&amp;RIGHT(0&amp;ROUND((個人種目エントリー!P62-INT(個人種目エントリー!P62))*100,0),2))</f>
        <v/>
      </c>
      <c r="V58" s="1" t="str">
        <f aca="false">IF(ISBLANK(個人種目エントリー!Q62),"",LEFT(個人種目エントリー!Q62,1)&amp;RIGHT("00"&amp;個人種目エントリー!R62,4))</f>
        <v/>
      </c>
      <c r="W58" s="1" t="str">
        <f aca="false">IF(ISBLANK(個人種目エントリー!Q62),"",RIGHT("000"&amp;INT(個人種目エントリー!S62),4)&amp;"."&amp;RIGHT(0&amp;ROUND((個人種目エントリー!S62-INT(個人種目エントリー!S62))*100,0),2))</f>
        <v/>
      </c>
      <c r="X58" s="1" t="str">
        <f aca="false">IF(ISBLANK(個人種目エントリー!T62),"",LEFT(個人種目エントリー!T62,1)&amp;RIGHT("00"&amp;個人種目エントリー!U62,4))</f>
        <v/>
      </c>
      <c r="Y58" s="1" t="str">
        <f aca="false">IF(ISBLANK(個人種目エントリー!T62),"",RIGHT("000"&amp;INT(個人種目エントリー!V62),4)&amp;"."&amp;RIGHT(0&amp;ROUND((個人種目エントリー!V62-INT(個人種目エントリー!V62))*100,0),2))</f>
        <v/>
      </c>
      <c r="Z58" s="1" t="str">
        <f aca="false">IF(ISBLANK(個人種目エントリー!W62),"",LEFT(個人種目エントリー!W62,1)&amp;RIGHT("00"&amp;個人種目エントリー!X62,4))</f>
        <v/>
      </c>
      <c r="AA58" s="1" t="str">
        <f aca="false">IF(ISBLANK(個人種目エントリー!W62),"",RIGHT("000"&amp;INT(個人種目エントリー!Y62),4)&amp;"."&amp;RIGHT(0&amp;ROUND((個人種目エントリー!Y62-INT(個人種目エントリー!Y62))*100,0),2))</f>
        <v/>
      </c>
      <c r="AB58" s="1" t="str">
        <f aca="false">IF(ISBLANK(個人種目エントリー!Z62),"",LEFT(個人種目エントリー!Z62,1)&amp;RIGHT("00"&amp;個人種目エントリー!AA62,4))</f>
        <v/>
      </c>
      <c r="AC58" s="1" t="str">
        <f aca="false">IF(ISBLANK(個人種目エントリー!Z62),"",RIGHT("000"&amp;INT(個人種目エントリー!AB62),4)&amp;"."&amp;RIGHT(0&amp;ROUND((個人種目エントリー!AB62-INT(個人種目エントリー!AB62))*100,0),2))</f>
        <v/>
      </c>
      <c r="AD58" s="1" t="str">
        <f aca="false">IF(ISBLANK(個人種目エントリー!AC62),"",LEFT(個人種目エントリー!AC62,1)&amp;RIGHT("00"&amp;個人種目エントリー!AD62,4))</f>
        <v/>
      </c>
      <c r="AE58" s="1" t="str">
        <f aca="false">IF(ISBLANK(個人種目エントリー!AC62),"",RIGHT("000"&amp;INT(個人種目エントリー!AE62),4)&amp;"."&amp;RIGHT(0&amp;ROUND((個人種目エントリー!AE62-INT(個人種目エントリー!AE62))*100,0),2))</f>
        <v/>
      </c>
      <c r="AF58" s="1" t="str">
        <f aca="false">IF(ISBLANK(個人種目エントリー!AF62),"",LEFT(個人種目エントリー!AF62,1)&amp;RIGHT("00"&amp;個人種目エントリー!AG62,4))</f>
        <v/>
      </c>
      <c r="AG58" s="1" t="str">
        <f aca="false">IF(ISBLANK(個人種目エントリー!AF62),"",RIGHT("000"&amp;INT(個人種目エントリー!AH62),4)&amp;"."&amp;RIGHT(0&amp;ROUND((個人種目エントリー!AH62-INT(個人種目エントリー!AH62))*100,0),2))</f>
        <v/>
      </c>
      <c r="AH58" s="1" t="str">
        <f aca="false">IF(ISBLANK(個人種目エントリー!AI62),"",LEFT(個人種目エントリー!AI62,1)&amp;RIGHT("00"&amp;個人種目エントリー!AJ62,4))</f>
        <v/>
      </c>
      <c r="AI58" s="1" t="str">
        <f aca="false">IF(ISBLANK(個人種目エントリー!AI62),"",RIGHT("000"&amp;INT(個人種目エントリー!AK62),4)&amp;"."&amp;RIGHT(0&amp;ROUND((個人種目エントリー!AK62-INT(個人種目エントリー!AK62))*100,0),2))</f>
        <v/>
      </c>
      <c r="AJ58" s="1" t="str">
        <f aca="false">IF(ISBLANK(個人種目エントリー!AL62),"",LEFT(個人種目エントリー!AL62,1)&amp;RIGHT("00"&amp;個人種目エントリー!AM62,4))</f>
        <v/>
      </c>
      <c r="AK58" s="1" t="str">
        <f aca="false">IF(ISBLANK(個人種目エントリー!AL62),"",RIGHT("000"&amp;INT(個人種目エントリー!AN62),4)&amp;"."&amp;RIGHT(0&amp;ROUND((個人種目エントリー!AN62-INT(個人種目エントリー!AN62))*100,0),2))</f>
        <v/>
      </c>
    </row>
    <row r="59" customFormat="false" ht="13.5" hidden="false" customHeight="false" outlineLevel="0" collapsed="false">
      <c r="B59" s="1" t="str">
        <f aca="false">個人種目エントリー!$C$1&amp;RIGHT(個人種目エントリー!C63,6)&amp;IF(LEFT(個人種目エントリー!D63,1)="1","1","5")</f>
        <v>16S015</v>
      </c>
      <c r="C59" s="1" t="str">
        <f aca="false">LEFT(個人種目エントリー!D63,1)</f>
        <v/>
      </c>
      <c r="D59" s="1" t="n">
        <f aca="false">個人種目エントリー!A63</f>
        <v>0</v>
      </c>
      <c r="E59" s="1" t="e">
        <f aca="false">個人種目エントリー!B63</f>
        <v>#NAME?</v>
      </c>
      <c r="F59" s="1" t="n">
        <f aca="false">個人種目エントリー!C63</f>
        <v>0</v>
      </c>
      <c r="G59" s="1" t="str">
        <f aca="false">IF(ISBLANK(個人種目エントリー!E63),"",LEFT(個人種目エントリー!E63,1))</f>
        <v/>
      </c>
      <c r="H59" s="1" t="str">
        <f aca="false">IF(ISBLANK(個人種目エントリー!F63),"",LEFT(個人種目エントリー!F63,1))</f>
        <v/>
      </c>
      <c r="I59" s="1" t="str">
        <f aca="false">IF(ISBLANK(個人種目エントリー!J63),"",RIGHT("0"&amp;個人種目エントリー!J63,2))</f>
        <v/>
      </c>
      <c r="J59" s="1" t="str">
        <f aca="false">IF(ISBLANK(個人種目エントリー!G63),"",RIGHT("000000"&amp;個人種目エントリー!G63,7))</f>
        <v/>
      </c>
      <c r="K59" s="1" t="n">
        <f aca="false">個人種目エントリー!$C$2</f>
        <v>0</v>
      </c>
      <c r="L59" s="1" t="e">
        <f aca="false">個人種目エントリー!$C$3</f>
        <v>#NAME?</v>
      </c>
      <c r="M59" s="1" t="n">
        <f aca="false">個人種目エントリー!$H63</f>
        <v>0</v>
      </c>
      <c r="N59" s="1" t="e">
        <f aca="false">個人種目エントリー!$I63</f>
        <v>#NAME?</v>
      </c>
      <c r="R59" s="1" t="str">
        <f aca="false">IF(ISBLANK(個人種目エントリー!K63),"",LEFT(個人種目エントリー!K63,1)&amp;RIGHT("00"&amp;個人種目エントリー!L63,4))</f>
        <v/>
      </c>
      <c r="S59" s="1" t="str">
        <f aca="false">IF(ISBLANK(個人種目エントリー!K63),"",RIGHT("000"&amp;INT(個人種目エントリー!M63),4)&amp;"."&amp;RIGHT(0&amp;ROUND((個人種目エントリー!M63-INT(個人種目エントリー!M63))*100,0),2))</f>
        <v/>
      </c>
      <c r="T59" s="1" t="str">
        <f aca="false">IF(ISBLANK(個人種目エントリー!N63),"",LEFT(個人種目エントリー!N63,1)&amp;RIGHT("00"&amp;個人種目エントリー!O63,4))</f>
        <v/>
      </c>
      <c r="U59" s="1" t="str">
        <f aca="false">IF(ISBLANK(個人種目エントリー!N63),"",RIGHT("000"&amp;INT(個人種目エントリー!P63),4)&amp;"."&amp;RIGHT(0&amp;ROUND((個人種目エントリー!P63-INT(個人種目エントリー!P63))*100,0),2))</f>
        <v/>
      </c>
      <c r="V59" s="1" t="str">
        <f aca="false">IF(ISBLANK(個人種目エントリー!Q63),"",LEFT(個人種目エントリー!Q63,1)&amp;RIGHT("00"&amp;個人種目エントリー!R63,4))</f>
        <v/>
      </c>
      <c r="W59" s="1" t="str">
        <f aca="false">IF(ISBLANK(個人種目エントリー!Q63),"",RIGHT("000"&amp;INT(個人種目エントリー!S63),4)&amp;"."&amp;RIGHT(0&amp;ROUND((個人種目エントリー!S63-INT(個人種目エントリー!S63))*100,0),2))</f>
        <v/>
      </c>
      <c r="X59" s="1" t="str">
        <f aca="false">IF(ISBLANK(個人種目エントリー!T63),"",LEFT(個人種目エントリー!T63,1)&amp;RIGHT("00"&amp;個人種目エントリー!U63,4))</f>
        <v/>
      </c>
      <c r="Y59" s="1" t="str">
        <f aca="false">IF(ISBLANK(個人種目エントリー!T63),"",RIGHT("000"&amp;INT(個人種目エントリー!V63),4)&amp;"."&amp;RIGHT(0&amp;ROUND((個人種目エントリー!V63-INT(個人種目エントリー!V63))*100,0),2))</f>
        <v/>
      </c>
      <c r="Z59" s="1" t="str">
        <f aca="false">IF(ISBLANK(個人種目エントリー!W63),"",LEFT(個人種目エントリー!W63,1)&amp;RIGHT("00"&amp;個人種目エントリー!X63,4))</f>
        <v/>
      </c>
      <c r="AA59" s="1" t="str">
        <f aca="false">IF(ISBLANK(個人種目エントリー!W63),"",RIGHT("000"&amp;INT(個人種目エントリー!Y63),4)&amp;"."&amp;RIGHT(0&amp;ROUND((個人種目エントリー!Y63-INT(個人種目エントリー!Y63))*100,0),2))</f>
        <v/>
      </c>
      <c r="AB59" s="1" t="str">
        <f aca="false">IF(ISBLANK(個人種目エントリー!Z63),"",LEFT(個人種目エントリー!Z63,1)&amp;RIGHT("00"&amp;個人種目エントリー!AA63,4))</f>
        <v/>
      </c>
      <c r="AC59" s="1" t="str">
        <f aca="false">IF(ISBLANK(個人種目エントリー!Z63),"",RIGHT("000"&amp;INT(個人種目エントリー!AB63),4)&amp;"."&amp;RIGHT(0&amp;ROUND((個人種目エントリー!AB63-INT(個人種目エントリー!AB63))*100,0),2))</f>
        <v/>
      </c>
      <c r="AD59" s="1" t="str">
        <f aca="false">IF(ISBLANK(個人種目エントリー!AC63),"",LEFT(個人種目エントリー!AC63,1)&amp;RIGHT("00"&amp;個人種目エントリー!AD63,4))</f>
        <v/>
      </c>
      <c r="AE59" s="1" t="str">
        <f aca="false">IF(ISBLANK(個人種目エントリー!AC63),"",RIGHT("000"&amp;INT(個人種目エントリー!AE63),4)&amp;"."&amp;RIGHT(0&amp;ROUND((個人種目エントリー!AE63-INT(個人種目エントリー!AE63))*100,0),2))</f>
        <v/>
      </c>
      <c r="AF59" s="1" t="str">
        <f aca="false">IF(ISBLANK(個人種目エントリー!AF63),"",LEFT(個人種目エントリー!AF63,1)&amp;RIGHT("00"&amp;個人種目エントリー!AG63,4))</f>
        <v/>
      </c>
      <c r="AG59" s="1" t="str">
        <f aca="false">IF(ISBLANK(個人種目エントリー!AF63),"",RIGHT("000"&amp;INT(個人種目エントリー!AH63),4)&amp;"."&amp;RIGHT(0&amp;ROUND((個人種目エントリー!AH63-INT(個人種目エントリー!AH63))*100,0),2))</f>
        <v/>
      </c>
      <c r="AH59" s="1" t="str">
        <f aca="false">IF(ISBLANK(個人種目エントリー!AI63),"",LEFT(個人種目エントリー!AI63,1)&amp;RIGHT("00"&amp;個人種目エントリー!AJ63,4))</f>
        <v/>
      </c>
      <c r="AI59" s="1" t="str">
        <f aca="false">IF(ISBLANK(個人種目エントリー!AI63),"",RIGHT("000"&amp;INT(個人種目エントリー!AK63),4)&amp;"."&amp;RIGHT(0&amp;ROUND((個人種目エントリー!AK63-INT(個人種目エントリー!AK63))*100,0),2))</f>
        <v/>
      </c>
      <c r="AJ59" s="1" t="str">
        <f aca="false">IF(ISBLANK(個人種目エントリー!AL63),"",LEFT(個人種目エントリー!AL63,1)&amp;RIGHT("00"&amp;個人種目エントリー!AM63,4))</f>
        <v/>
      </c>
      <c r="AK59" s="1" t="str">
        <f aca="false">IF(ISBLANK(個人種目エントリー!AL63),"",RIGHT("000"&amp;INT(個人種目エントリー!AN63),4)&amp;"."&amp;RIGHT(0&amp;ROUND((個人種目エントリー!AN63-INT(個人種目エントリー!AN63))*100,0),2))</f>
        <v/>
      </c>
    </row>
    <row r="60" customFormat="false" ht="13.5" hidden="false" customHeight="false" outlineLevel="0" collapsed="false">
      <c r="B60" s="1" t="str">
        <f aca="false">個人種目エントリー!$C$1&amp;RIGHT(個人種目エントリー!C64,6)&amp;IF(LEFT(個人種目エントリー!D64,1)="1","1","5")</f>
        <v>16S015</v>
      </c>
      <c r="C60" s="1" t="str">
        <f aca="false">LEFT(個人種目エントリー!D64,1)</f>
        <v/>
      </c>
      <c r="D60" s="1" t="n">
        <f aca="false">個人種目エントリー!A64</f>
        <v>0</v>
      </c>
      <c r="E60" s="1" t="e">
        <f aca="false">個人種目エントリー!B64</f>
        <v>#NAME?</v>
      </c>
      <c r="F60" s="1" t="n">
        <f aca="false">個人種目エントリー!C64</f>
        <v>0</v>
      </c>
      <c r="G60" s="1" t="str">
        <f aca="false">IF(ISBLANK(個人種目エントリー!E64),"",LEFT(個人種目エントリー!E64,1))</f>
        <v/>
      </c>
      <c r="H60" s="1" t="str">
        <f aca="false">IF(ISBLANK(個人種目エントリー!F64),"",LEFT(個人種目エントリー!F64,1))</f>
        <v/>
      </c>
      <c r="I60" s="1" t="str">
        <f aca="false">IF(ISBLANK(個人種目エントリー!J64),"",RIGHT("0"&amp;個人種目エントリー!J64,2))</f>
        <v/>
      </c>
      <c r="J60" s="1" t="str">
        <f aca="false">IF(ISBLANK(個人種目エントリー!G64),"",RIGHT("000000"&amp;個人種目エントリー!G64,7))</f>
        <v/>
      </c>
      <c r="K60" s="1" t="n">
        <f aca="false">個人種目エントリー!$C$2</f>
        <v>0</v>
      </c>
      <c r="L60" s="1" t="e">
        <f aca="false">個人種目エントリー!$C$3</f>
        <v>#NAME?</v>
      </c>
      <c r="M60" s="1" t="n">
        <f aca="false">個人種目エントリー!$H64</f>
        <v>0</v>
      </c>
      <c r="N60" s="1" t="e">
        <f aca="false">個人種目エントリー!$I64</f>
        <v>#NAME?</v>
      </c>
      <c r="R60" s="1" t="str">
        <f aca="false">IF(ISBLANK(個人種目エントリー!K64),"",LEFT(個人種目エントリー!K64,1)&amp;RIGHT("00"&amp;個人種目エントリー!L64,4))</f>
        <v/>
      </c>
      <c r="S60" s="1" t="str">
        <f aca="false">IF(ISBLANK(個人種目エントリー!K64),"",RIGHT("000"&amp;INT(個人種目エントリー!M64),4)&amp;"."&amp;RIGHT(0&amp;ROUND((個人種目エントリー!M64-INT(個人種目エントリー!M64))*100,0),2))</f>
        <v/>
      </c>
      <c r="T60" s="1" t="str">
        <f aca="false">IF(ISBLANK(個人種目エントリー!N64),"",LEFT(個人種目エントリー!N64,1)&amp;RIGHT("00"&amp;個人種目エントリー!O64,4))</f>
        <v/>
      </c>
      <c r="U60" s="1" t="str">
        <f aca="false">IF(ISBLANK(個人種目エントリー!N64),"",RIGHT("000"&amp;INT(個人種目エントリー!P64),4)&amp;"."&amp;RIGHT(0&amp;ROUND((個人種目エントリー!P64-INT(個人種目エントリー!P64))*100,0),2))</f>
        <v/>
      </c>
      <c r="V60" s="1" t="str">
        <f aca="false">IF(ISBLANK(個人種目エントリー!Q64),"",LEFT(個人種目エントリー!Q64,1)&amp;RIGHT("00"&amp;個人種目エントリー!R64,4))</f>
        <v/>
      </c>
      <c r="W60" s="1" t="str">
        <f aca="false">IF(ISBLANK(個人種目エントリー!Q64),"",RIGHT("000"&amp;INT(個人種目エントリー!S64),4)&amp;"."&amp;RIGHT(0&amp;ROUND((個人種目エントリー!S64-INT(個人種目エントリー!S64))*100,0),2))</f>
        <v/>
      </c>
      <c r="X60" s="1" t="str">
        <f aca="false">IF(ISBLANK(個人種目エントリー!T64),"",LEFT(個人種目エントリー!T64,1)&amp;RIGHT("00"&amp;個人種目エントリー!U64,4))</f>
        <v/>
      </c>
      <c r="Y60" s="1" t="str">
        <f aca="false">IF(ISBLANK(個人種目エントリー!T64),"",RIGHT("000"&amp;INT(個人種目エントリー!V64),4)&amp;"."&amp;RIGHT(0&amp;ROUND((個人種目エントリー!V64-INT(個人種目エントリー!V64))*100,0),2))</f>
        <v/>
      </c>
      <c r="Z60" s="1" t="str">
        <f aca="false">IF(ISBLANK(個人種目エントリー!W64),"",LEFT(個人種目エントリー!W64,1)&amp;RIGHT("00"&amp;個人種目エントリー!X64,4))</f>
        <v/>
      </c>
      <c r="AA60" s="1" t="str">
        <f aca="false">IF(ISBLANK(個人種目エントリー!W64),"",RIGHT("000"&amp;INT(個人種目エントリー!Y64),4)&amp;"."&amp;RIGHT(0&amp;ROUND((個人種目エントリー!Y64-INT(個人種目エントリー!Y64))*100,0),2))</f>
        <v/>
      </c>
      <c r="AB60" s="1" t="str">
        <f aca="false">IF(ISBLANK(個人種目エントリー!Z64),"",LEFT(個人種目エントリー!Z64,1)&amp;RIGHT("00"&amp;個人種目エントリー!AA64,4))</f>
        <v/>
      </c>
      <c r="AC60" s="1" t="str">
        <f aca="false">IF(ISBLANK(個人種目エントリー!Z64),"",RIGHT("000"&amp;INT(個人種目エントリー!AB64),4)&amp;"."&amp;RIGHT(0&amp;ROUND((個人種目エントリー!AB64-INT(個人種目エントリー!AB64))*100,0),2))</f>
        <v/>
      </c>
      <c r="AD60" s="1" t="str">
        <f aca="false">IF(ISBLANK(個人種目エントリー!AC64),"",LEFT(個人種目エントリー!AC64,1)&amp;RIGHT("00"&amp;個人種目エントリー!AD64,4))</f>
        <v/>
      </c>
      <c r="AE60" s="1" t="str">
        <f aca="false">IF(ISBLANK(個人種目エントリー!AC64),"",RIGHT("000"&amp;INT(個人種目エントリー!AE64),4)&amp;"."&amp;RIGHT(0&amp;ROUND((個人種目エントリー!AE64-INT(個人種目エントリー!AE64))*100,0),2))</f>
        <v/>
      </c>
      <c r="AF60" s="1" t="str">
        <f aca="false">IF(ISBLANK(個人種目エントリー!AF64),"",LEFT(個人種目エントリー!AF64,1)&amp;RIGHT("00"&amp;個人種目エントリー!AG64,4))</f>
        <v/>
      </c>
      <c r="AG60" s="1" t="str">
        <f aca="false">IF(ISBLANK(個人種目エントリー!AF64),"",RIGHT("000"&amp;INT(個人種目エントリー!AH64),4)&amp;"."&amp;RIGHT(0&amp;ROUND((個人種目エントリー!AH64-INT(個人種目エントリー!AH64))*100,0),2))</f>
        <v/>
      </c>
      <c r="AH60" s="1" t="str">
        <f aca="false">IF(ISBLANK(個人種目エントリー!AI64),"",LEFT(個人種目エントリー!AI64,1)&amp;RIGHT("00"&amp;個人種目エントリー!AJ64,4))</f>
        <v/>
      </c>
      <c r="AI60" s="1" t="str">
        <f aca="false">IF(ISBLANK(個人種目エントリー!AI64),"",RIGHT("000"&amp;INT(個人種目エントリー!AK64),4)&amp;"."&amp;RIGHT(0&amp;ROUND((個人種目エントリー!AK64-INT(個人種目エントリー!AK64))*100,0),2))</f>
        <v/>
      </c>
      <c r="AJ60" s="1" t="str">
        <f aca="false">IF(ISBLANK(個人種目エントリー!AL64),"",LEFT(個人種目エントリー!AL64,1)&amp;RIGHT("00"&amp;個人種目エントリー!AM64,4))</f>
        <v/>
      </c>
      <c r="AK60" s="1" t="str">
        <f aca="false">IF(ISBLANK(個人種目エントリー!AL64),"",RIGHT("000"&amp;INT(個人種目エントリー!AN64),4)&amp;"."&amp;RIGHT(0&amp;ROUND((個人種目エントリー!AN64-INT(個人種目エントリー!AN64))*100,0),2))</f>
        <v/>
      </c>
    </row>
    <row r="61" customFormat="false" ht="13.5" hidden="false" customHeight="false" outlineLevel="0" collapsed="false">
      <c r="B61" s="1" t="str">
        <f aca="false">個人種目エントリー!$C$1&amp;RIGHT(個人種目エントリー!C65,6)&amp;IF(LEFT(個人種目エントリー!D65,1)="1","1","5")</f>
        <v>16S015</v>
      </c>
      <c r="C61" s="1" t="str">
        <f aca="false">LEFT(個人種目エントリー!D65,1)</f>
        <v/>
      </c>
      <c r="D61" s="1" t="n">
        <f aca="false">個人種目エントリー!A65</f>
        <v>0</v>
      </c>
      <c r="E61" s="1" t="e">
        <f aca="false">個人種目エントリー!B65</f>
        <v>#NAME?</v>
      </c>
      <c r="F61" s="1" t="n">
        <f aca="false">個人種目エントリー!C65</f>
        <v>0</v>
      </c>
      <c r="G61" s="1" t="str">
        <f aca="false">IF(ISBLANK(個人種目エントリー!E65),"",LEFT(個人種目エントリー!E65,1))</f>
        <v/>
      </c>
      <c r="H61" s="1" t="str">
        <f aca="false">IF(ISBLANK(個人種目エントリー!F65),"",LEFT(個人種目エントリー!F65,1))</f>
        <v/>
      </c>
      <c r="I61" s="1" t="str">
        <f aca="false">IF(ISBLANK(個人種目エントリー!J65),"",RIGHT("0"&amp;個人種目エントリー!J65,2))</f>
        <v/>
      </c>
      <c r="J61" s="1" t="str">
        <f aca="false">IF(ISBLANK(個人種目エントリー!G65),"",RIGHT("000000"&amp;個人種目エントリー!G65,7))</f>
        <v/>
      </c>
      <c r="K61" s="1" t="n">
        <f aca="false">個人種目エントリー!$C$2</f>
        <v>0</v>
      </c>
      <c r="L61" s="1" t="e">
        <f aca="false">個人種目エントリー!$C$3</f>
        <v>#NAME?</v>
      </c>
      <c r="M61" s="1" t="n">
        <f aca="false">個人種目エントリー!$H65</f>
        <v>0</v>
      </c>
      <c r="N61" s="1" t="e">
        <f aca="false">個人種目エントリー!$I65</f>
        <v>#NAME?</v>
      </c>
      <c r="R61" s="1" t="str">
        <f aca="false">IF(ISBLANK(個人種目エントリー!K65),"",LEFT(個人種目エントリー!K65,1)&amp;RIGHT("00"&amp;個人種目エントリー!L65,4))</f>
        <v/>
      </c>
      <c r="S61" s="1" t="str">
        <f aca="false">IF(ISBLANK(個人種目エントリー!K65),"",RIGHT("000"&amp;INT(個人種目エントリー!M65),4)&amp;"."&amp;RIGHT(0&amp;ROUND((個人種目エントリー!M65-INT(個人種目エントリー!M65))*100,0),2))</f>
        <v/>
      </c>
      <c r="T61" s="1" t="str">
        <f aca="false">IF(ISBLANK(個人種目エントリー!N65),"",LEFT(個人種目エントリー!N65,1)&amp;RIGHT("00"&amp;個人種目エントリー!O65,4))</f>
        <v/>
      </c>
      <c r="U61" s="1" t="str">
        <f aca="false">IF(ISBLANK(個人種目エントリー!N65),"",RIGHT("000"&amp;INT(個人種目エントリー!P65),4)&amp;"."&amp;RIGHT(0&amp;ROUND((個人種目エントリー!P65-INT(個人種目エントリー!P65))*100,0),2))</f>
        <v/>
      </c>
      <c r="V61" s="1" t="str">
        <f aca="false">IF(ISBLANK(個人種目エントリー!Q65),"",LEFT(個人種目エントリー!Q65,1)&amp;RIGHT("00"&amp;個人種目エントリー!R65,4))</f>
        <v/>
      </c>
      <c r="W61" s="1" t="str">
        <f aca="false">IF(ISBLANK(個人種目エントリー!Q65),"",RIGHT("000"&amp;INT(個人種目エントリー!S65),4)&amp;"."&amp;RIGHT(0&amp;ROUND((個人種目エントリー!S65-INT(個人種目エントリー!S65))*100,0),2))</f>
        <v/>
      </c>
      <c r="X61" s="1" t="str">
        <f aca="false">IF(ISBLANK(個人種目エントリー!T65),"",LEFT(個人種目エントリー!T65,1)&amp;RIGHT("00"&amp;個人種目エントリー!U65,4))</f>
        <v/>
      </c>
      <c r="Y61" s="1" t="str">
        <f aca="false">IF(ISBLANK(個人種目エントリー!T65),"",RIGHT("000"&amp;INT(個人種目エントリー!V65),4)&amp;"."&amp;RIGHT(0&amp;ROUND((個人種目エントリー!V65-INT(個人種目エントリー!V65))*100,0),2))</f>
        <v/>
      </c>
      <c r="Z61" s="1" t="str">
        <f aca="false">IF(ISBLANK(個人種目エントリー!W65),"",LEFT(個人種目エントリー!W65,1)&amp;RIGHT("00"&amp;個人種目エントリー!X65,4))</f>
        <v/>
      </c>
      <c r="AA61" s="1" t="str">
        <f aca="false">IF(ISBLANK(個人種目エントリー!W65),"",RIGHT("000"&amp;INT(個人種目エントリー!Y65),4)&amp;"."&amp;RIGHT(0&amp;ROUND((個人種目エントリー!Y65-INT(個人種目エントリー!Y65))*100,0),2))</f>
        <v/>
      </c>
      <c r="AB61" s="1" t="str">
        <f aca="false">IF(ISBLANK(個人種目エントリー!Z65),"",LEFT(個人種目エントリー!Z65,1)&amp;RIGHT("00"&amp;個人種目エントリー!AA65,4))</f>
        <v/>
      </c>
      <c r="AC61" s="1" t="str">
        <f aca="false">IF(ISBLANK(個人種目エントリー!Z65),"",RIGHT("000"&amp;INT(個人種目エントリー!AB65),4)&amp;"."&amp;RIGHT(0&amp;ROUND((個人種目エントリー!AB65-INT(個人種目エントリー!AB65))*100,0),2))</f>
        <v/>
      </c>
      <c r="AD61" s="1" t="str">
        <f aca="false">IF(ISBLANK(個人種目エントリー!AC65),"",LEFT(個人種目エントリー!AC65,1)&amp;RIGHT("00"&amp;個人種目エントリー!AD65,4))</f>
        <v/>
      </c>
      <c r="AE61" s="1" t="str">
        <f aca="false">IF(ISBLANK(個人種目エントリー!AC65),"",RIGHT("000"&amp;INT(個人種目エントリー!AE65),4)&amp;"."&amp;RIGHT(0&amp;ROUND((個人種目エントリー!AE65-INT(個人種目エントリー!AE65))*100,0),2))</f>
        <v/>
      </c>
      <c r="AF61" s="1" t="str">
        <f aca="false">IF(ISBLANK(個人種目エントリー!AF65),"",LEFT(個人種目エントリー!AF65,1)&amp;RIGHT("00"&amp;個人種目エントリー!AG65,4))</f>
        <v/>
      </c>
      <c r="AG61" s="1" t="str">
        <f aca="false">IF(ISBLANK(個人種目エントリー!AF65),"",RIGHT("000"&amp;INT(個人種目エントリー!AH65),4)&amp;"."&amp;RIGHT(0&amp;ROUND((個人種目エントリー!AH65-INT(個人種目エントリー!AH65))*100,0),2))</f>
        <v/>
      </c>
      <c r="AH61" s="1" t="str">
        <f aca="false">IF(ISBLANK(個人種目エントリー!AI65),"",LEFT(個人種目エントリー!AI65,1)&amp;RIGHT("00"&amp;個人種目エントリー!AJ65,4))</f>
        <v/>
      </c>
      <c r="AI61" s="1" t="str">
        <f aca="false">IF(ISBLANK(個人種目エントリー!AI65),"",RIGHT("000"&amp;INT(個人種目エントリー!AK65),4)&amp;"."&amp;RIGHT(0&amp;ROUND((個人種目エントリー!AK65-INT(個人種目エントリー!AK65))*100,0),2))</f>
        <v/>
      </c>
      <c r="AJ61" s="1" t="str">
        <f aca="false">IF(ISBLANK(個人種目エントリー!AL65),"",LEFT(個人種目エントリー!AL65,1)&amp;RIGHT("00"&amp;個人種目エントリー!AM65,4))</f>
        <v/>
      </c>
      <c r="AK61" s="1" t="str">
        <f aca="false">IF(ISBLANK(個人種目エントリー!AL65),"",RIGHT("000"&amp;INT(個人種目エントリー!AN65),4)&amp;"."&amp;RIGHT(0&amp;ROUND((個人種目エントリー!AN65-INT(個人種目エントリー!AN65))*100,0),2))</f>
        <v/>
      </c>
    </row>
    <row r="62" customFormat="false" ht="13.5" hidden="false" customHeight="false" outlineLevel="0" collapsed="false">
      <c r="B62" s="1" t="str">
        <f aca="false">個人種目エントリー!$C$1&amp;RIGHT(個人種目エントリー!C66,6)&amp;IF(LEFT(個人種目エントリー!D66,1)="1","1","5")</f>
        <v>16S015</v>
      </c>
      <c r="C62" s="1" t="str">
        <f aca="false">LEFT(個人種目エントリー!D66,1)</f>
        <v/>
      </c>
      <c r="D62" s="1" t="n">
        <f aca="false">個人種目エントリー!A66</f>
        <v>0</v>
      </c>
      <c r="E62" s="1" t="e">
        <f aca="false">個人種目エントリー!B66</f>
        <v>#NAME?</v>
      </c>
      <c r="F62" s="1" t="n">
        <f aca="false">個人種目エントリー!C66</f>
        <v>0</v>
      </c>
      <c r="G62" s="1" t="str">
        <f aca="false">IF(ISBLANK(個人種目エントリー!E66),"",LEFT(個人種目エントリー!E66,1))</f>
        <v/>
      </c>
      <c r="H62" s="1" t="str">
        <f aca="false">IF(ISBLANK(個人種目エントリー!F66),"",LEFT(個人種目エントリー!F66,1))</f>
        <v/>
      </c>
      <c r="I62" s="1" t="str">
        <f aca="false">IF(ISBLANK(個人種目エントリー!J66),"",RIGHT("0"&amp;個人種目エントリー!J66,2))</f>
        <v/>
      </c>
      <c r="J62" s="1" t="str">
        <f aca="false">IF(ISBLANK(個人種目エントリー!G66),"",RIGHT("000000"&amp;個人種目エントリー!G66,7))</f>
        <v/>
      </c>
      <c r="K62" s="1" t="n">
        <f aca="false">個人種目エントリー!$C$2</f>
        <v>0</v>
      </c>
      <c r="L62" s="1" t="e">
        <f aca="false">個人種目エントリー!$C$3</f>
        <v>#NAME?</v>
      </c>
      <c r="M62" s="1" t="n">
        <f aca="false">個人種目エントリー!$H66</f>
        <v>0</v>
      </c>
      <c r="N62" s="1" t="e">
        <f aca="false">個人種目エントリー!$I66</f>
        <v>#NAME?</v>
      </c>
      <c r="R62" s="1" t="str">
        <f aca="false">IF(ISBLANK(個人種目エントリー!K66),"",LEFT(個人種目エントリー!K66,1)&amp;RIGHT("00"&amp;個人種目エントリー!L66,4))</f>
        <v/>
      </c>
      <c r="S62" s="1" t="str">
        <f aca="false">IF(ISBLANK(個人種目エントリー!K66),"",RIGHT("000"&amp;INT(個人種目エントリー!M66),4)&amp;"."&amp;RIGHT(0&amp;ROUND((個人種目エントリー!M66-INT(個人種目エントリー!M66))*100,0),2))</f>
        <v/>
      </c>
      <c r="T62" s="1" t="str">
        <f aca="false">IF(ISBLANK(個人種目エントリー!N66),"",LEFT(個人種目エントリー!N66,1)&amp;RIGHT("00"&amp;個人種目エントリー!O66,4))</f>
        <v/>
      </c>
      <c r="U62" s="1" t="str">
        <f aca="false">IF(ISBLANK(個人種目エントリー!N66),"",RIGHT("000"&amp;INT(個人種目エントリー!P66),4)&amp;"."&amp;RIGHT(0&amp;ROUND((個人種目エントリー!P66-INT(個人種目エントリー!P66))*100,0),2))</f>
        <v/>
      </c>
      <c r="V62" s="1" t="str">
        <f aca="false">IF(ISBLANK(個人種目エントリー!Q66),"",LEFT(個人種目エントリー!Q66,1)&amp;RIGHT("00"&amp;個人種目エントリー!R66,4))</f>
        <v/>
      </c>
      <c r="W62" s="1" t="str">
        <f aca="false">IF(ISBLANK(個人種目エントリー!Q66),"",RIGHT("000"&amp;INT(個人種目エントリー!S66),4)&amp;"."&amp;RIGHT(0&amp;ROUND((個人種目エントリー!S66-INT(個人種目エントリー!S66))*100,0),2))</f>
        <v/>
      </c>
      <c r="X62" s="1" t="str">
        <f aca="false">IF(ISBLANK(個人種目エントリー!T66),"",LEFT(個人種目エントリー!T66,1)&amp;RIGHT("00"&amp;個人種目エントリー!U66,4))</f>
        <v/>
      </c>
      <c r="Y62" s="1" t="str">
        <f aca="false">IF(ISBLANK(個人種目エントリー!T66),"",RIGHT("000"&amp;INT(個人種目エントリー!V66),4)&amp;"."&amp;RIGHT(0&amp;ROUND((個人種目エントリー!V66-INT(個人種目エントリー!V66))*100,0),2))</f>
        <v/>
      </c>
      <c r="Z62" s="1" t="str">
        <f aca="false">IF(ISBLANK(個人種目エントリー!W66),"",LEFT(個人種目エントリー!W66,1)&amp;RIGHT("00"&amp;個人種目エントリー!X66,4))</f>
        <v/>
      </c>
      <c r="AA62" s="1" t="str">
        <f aca="false">IF(ISBLANK(個人種目エントリー!W66),"",RIGHT("000"&amp;INT(個人種目エントリー!Y66),4)&amp;"."&amp;RIGHT(0&amp;ROUND((個人種目エントリー!Y66-INT(個人種目エントリー!Y66))*100,0),2))</f>
        <v/>
      </c>
      <c r="AB62" s="1" t="str">
        <f aca="false">IF(ISBLANK(個人種目エントリー!Z66),"",LEFT(個人種目エントリー!Z66,1)&amp;RIGHT("00"&amp;個人種目エントリー!AA66,4))</f>
        <v/>
      </c>
      <c r="AC62" s="1" t="str">
        <f aca="false">IF(ISBLANK(個人種目エントリー!Z66),"",RIGHT("000"&amp;INT(個人種目エントリー!AB66),4)&amp;"."&amp;RIGHT(0&amp;ROUND((個人種目エントリー!AB66-INT(個人種目エントリー!AB66))*100,0),2))</f>
        <v/>
      </c>
      <c r="AD62" s="1" t="str">
        <f aca="false">IF(ISBLANK(個人種目エントリー!AC66),"",LEFT(個人種目エントリー!AC66,1)&amp;RIGHT("00"&amp;個人種目エントリー!AD66,4))</f>
        <v/>
      </c>
      <c r="AE62" s="1" t="str">
        <f aca="false">IF(ISBLANK(個人種目エントリー!AC66),"",RIGHT("000"&amp;INT(個人種目エントリー!AE66),4)&amp;"."&amp;RIGHT(0&amp;ROUND((個人種目エントリー!AE66-INT(個人種目エントリー!AE66))*100,0),2))</f>
        <v/>
      </c>
      <c r="AF62" s="1" t="str">
        <f aca="false">IF(ISBLANK(個人種目エントリー!AF66),"",LEFT(個人種目エントリー!AF66,1)&amp;RIGHT("00"&amp;個人種目エントリー!AG66,4))</f>
        <v/>
      </c>
      <c r="AG62" s="1" t="str">
        <f aca="false">IF(ISBLANK(個人種目エントリー!AF66),"",RIGHT("000"&amp;INT(個人種目エントリー!AH66),4)&amp;"."&amp;RIGHT(0&amp;ROUND((個人種目エントリー!AH66-INT(個人種目エントリー!AH66))*100,0),2))</f>
        <v/>
      </c>
      <c r="AH62" s="1" t="str">
        <f aca="false">IF(ISBLANK(個人種目エントリー!AI66),"",LEFT(個人種目エントリー!AI66,1)&amp;RIGHT("00"&amp;個人種目エントリー!AJ66,4))</f>
        <v/>
      </c>
      <c r="AI62" s="1" t="str">
        <f aca="false">IF(ISBLANK(個人種目エントリー!AI66),"",RIGHT("000"&amp;INT(個人種目エントリー!AK66),4)&amp;"."&amp;RIGHT(0&amp;ROUND((個人種目エントリー!AK66-INT(個人種目エントリー!AK66))*100,0),2))</f>
        <v/>
      </c>
      <c r="AJ62" s="1" t="str">
        <f aca="false">IF(ISBLANK(個人種目エントリー!AL66),"",LEFT(個人種目エントリー!AL66,1)&amp;RIGHT("00"&amp;個人種目エントリー!AM66,4))</f>
        <v/>
      </c>
      <c r="AK62" s="1" t="str">
        <f aca="false">IF(ISBLANK(個人種目エントリー!AL66),"",RIGHT("000"&amp;INT(個人種目エントリー!AN66),4)&amp;"."&amp;RIGHT(0&amp;ROUND((個人種目エントリー!AN66-INT(個人種目エントリー!AN66))*100,0),2))</f>
        <v/>
      </c>
    </row>
    <row r="63" customFormat="false" ht="13.5" hidden="false" customHeight="false" outlineLevel="0" collapsed="false">
      <c r="B63" s="1" t="str">
        <f aca="false">個人種目エントリー!$C$1&amp;RIGHT(個人種目エントリー!C67,6)&amp;IF(LEFT(個人種目エントリー!D67,1)="1","1","5")</f>
        <v>16S015</v>
      </c>
      <c r="C63" s="1" t="str">
        <f aca="false">LEFT(個人種目エントリー!D67,1)</f>
        <v/>
      </c>
      <c r="D63" s="1" t="n">
        <f aca="false">個人種目エントリー!A67</f>
        <v>0</v>
      </c>
      <c r="E63" s="1" t="e">
        <f aca="false">個人種目エントリー!B67</f>
        <v>#NAME?</v>
      </c>
      <c r="F63" s="1" t="n">
        <f aca="false">個人種目エントリー!C67</f>
        <v>0</v>
      </c>
      <c r="G63" s="1" t="str">
        <f aca="false">IF(ISBLANK(個人種目エントリー!E67),"",LEFT(個人種目エントリー!E67,1))</f>
        <v/>
      </c>
      <c r="H63" s="1" t="str">
        <f aca="false">IF(ISBLANK(個人種目エントリー!F67),"",LEFT(個人種目エントリー!F67,1))</f>
        <v/>
      </c>
      <c r="I63" s="1" t="str">
        <f aca="false">IF(ISBLANK(個人種目エントリー!J67),"",RIGHT("0"&amp;個人種目エントリー!J67,2))</f>
        <v/>
      </c>
      <c r="J63" s="1" t="str">
        <f aca="false">IF(ISBLANK(個人種目エントリー!G67),"",RIGHT("000000"&amp;個人種目エントリー!G67,7))</f>
        <v/>
      </c>
      <c r="K63" s="1" t="n">
        <f aca="false">個人種目エントリー!$C$2</f>
        <v>0</v>
      </c>
      <c r="L63" s="1" t="e">
        <f aca="false">個人種目エントリー!$C$3</f>
        <v>#NAME?</v>
      </c>
      <c r="M63" s="1" t="n">
        <f aca="false">個人種目エントリー!$H67</f>
        <v>0</v>
      </c>
      <c r="N63" s="1" t="e">
        <f aca="false">個人種目エントリー!$I67</f>
        <v>#NAME?</v>
      </c>
      <c r="R63" s="1" t="str">
        <f aca="false">IF(ISBLANK(個人種目エントリー!K67),"",LEFT(個人種目エントリー!K67,1)&amp;RIGHT("00"&amp;個人種目エントリー!L67,4))</f>
        <v/>
      </c>
      <c r="S63" s="1" t="str">
        <f aca="false">IF(ISBLANK(個人種目エントリー!K67),"",RIGHT("000"&amp;INT(個人種目エントリー!M67),4)&amp;"."&amp;RIGHT(0&amp;ROUND((個人種目エントリー!M67-INT(個人種目エントリー!M67))*100,0),2))</f>
        <v/>
      </c>
      <c r="T63" s="1" t="str">
        <f aca="false">IF(ISBLANK(個人種目エントリー!N67),"",LEFT(個人種目エントリー!N67,1)&amp;RIGHT("00"&amp;個人種目エントリー!O67,4))</f>
        <v/>
      </c>
      <c r="U63" s="1" t="str">
        <f aca="false">IF(ISBLANK(個人種目エントリー!N67),"",RIGHT("000"&amp;INT(個人種目エントリー!P67),4)&amp;"."&amp;RIGHT(0&amp;ROUND((個人種目エントリー!P67-INT(個人種目エントリー!P67))*100,0),2))</f>
        <v/>
      </c>
      <c r="V63" s="1" t="str">
        <f aca="false">IF(ISBLANK(個人種目エントリー!Q67),"",LEFT(個人種目エントリー!Q67,1)&amp;RIGHT("00"&amp;個人種目エントリー!R67,4))</f>
        <v/>
      </c>
      <c r="W63" s="1" t="str">
        <f aca="false">IF(ISBLANK(個人種目エントリー!Q67),"",RIGHT("000"&amp;INT(個人種目エントリー!S67),4)&amp;"."&amp;RIGHT(0&amp;ROUND((個人種目エントリー!S67-INT(個人種目エントリー!S67))*100,0),2))</f>
        <v/>
      </c>
      <c r="X63" s="1" t="str">
        <f aca="false">IF(ISBLANK(個人種目エントリー!T67),"",LEFT(個人種目エントリー!T67,1)&amp;RIGHT("00"&amp;個人種目エントリー!U67,4))</f>
        <v/>
      </c>
      <c r="Y63" s="1" t="str">
        <f aca="false">IF(ISBLANK(個人種目エントリー!T67),"",RIGHT("000"&amp;INT(個人種目エントリー!V67),4)&amp;"."&amp;RIGHT(0&amp;ROUND((個人種目エントリー!V67-INT(個人種目エントリー!V67))*100,0),2))</f>
        <v/>
      </c>
      <c r="Z63" s="1" t="str">
        <f aca="false">IF(ISBLANK(個人種目エントリー!W67),"",LEFT(個人種目エントリー!W67,1)&amp;RIGHT("00"&amp;個人種目エントリー!X67,4))</f>
        <v/>
      </c>
      <c r="AA63" s="1" t="str">
        <f aca="false">IF(ISBLANK(個人種目エントリー!W67),"",RIGHT("000"&amp;INT(個人種目エントリー!Y67),4)&amp;"."&amp;RIGHT(0&amp;ROUND((個人種目エントリー!Y67-INT(個人種目エントリー!Y67))*100,0),2))</f>
        <v/>
      </c>
      <c r="AB63" s="1" t="str">
        <f aca="false">IF(ISBLANK(個人種目エントリー!Z67),"",LEFT(個人種目エントリー!Z67,1)&amp;RIGHT("00"&amp;個人種目エントリー!AA67,4))</f>
        <v/>
      </c>
      <c r="AC63" s="1" t="str">
        <f aca="false">IF(ISBLANK(個人種目エントリー!Z67),"",RIGHT("000"&amp;INT(個人種目エントリー!AB67),4)&amp;"."&amp;RIGHT(0&amp;ROUND((個人種目エントリー!AB67-INT(個人種目エントリー!AB67))*100,0),2))</f>
        <v/>
      </c>
      <c r="AD63" s="1" t="str">
        <f aca="false">IF(ISBLANK(個人種目エントリー!AC67),"",LEFT(個人種目エントリー!AC67,1)&amp;RIGHT("00"&amp;個人種目エントリー!AD67,4))</f>
        <v/>
      </c>
      <c r="AE63" s="1" t="str">
        <f aca="false">IF(ISBLANK(個人種目エントリー!AC67),"",RIGHT("000"&amp;INT(個人種目エントリー!AE67),4)&amp;"."&amp;RIGHT(0&amp;ROUND((個人種目エントリー!AE67-INT(個人種目エントリー!AE67))*100,0),2))</f>
        <v/>
      </c>
      <c r="AF63" s="1" t="str">
        <f aca="false">IF(ISBLANK(個人種目エントリー!AF67),"",LEFT(個人種目エントリー!AF67,1)&amp;RIGHT("00"&amp;個人種目エントリー!AG67,4))</f>
        <v/>
      </c>
      <c r="AG63" s="1" t="str">
        <f aca="false">IF(ISBLANK(個人種目エントリー!AF67),"",RIGHT("000"&amp;INT(個人種目エントリー!AH67),4)&amp;"."&amp;RIGHT(0&amp;ROUND((個人種目エントリー!AH67-INT(個人種目エントリー!AH67))*100,0),2))</f>
        <v/>
      </c>
      <c r="AH63" s="1" t="str">
        <f aca="false">IF(ISBLANK(個人種目エントリー!AI67),"",LEFT(個人種目エントリー!AI67,1)&amp;RIGHT("00"&amp;個人種目エントリー!AJ67,4))</f>
        <v/>
      </c>
      <c r="AI63" s="1" t="str">
        <f aca="false">IF(ISBLANK(個人種目エントリー!AI67),"",RIGHT("000"&amp;INT(個人種目エントリー!AK67),4)&amp;"."&amp;RIGHT(0&amp;ROUND((個人種目エントリー!AK67-INT(個人種目エントリー!AK67))*100,0),2))</f>
        <v/>
      </c>
      <c r="AJ63" s="1" t="str">
        <f aca="false">IF(ISBLANK(個人種目エントリー!AL67),"",LEFT(個人種目エントリー!AL67,1)&amp;RIGHT("00"&amp;個人種目エントリー!AM67,4))</f>
        <v/>
      </c>
      <c r="AK63" s="1" t="str">
        <f aca="false">IF(ISBLANK(個人種目エントリー!AL67),"",RIGHT("000"&amp;INT(個人種目エントリー!AN67),4)&amp;"."&amp;RIGHT(0&amp;ROUND((個人種目エントリー!AN67-INT(個人種目エントリー!AN67))*100,0),2))</f>
        <v/>
      </c>
    </row>
    <row r="64" customFormat="false" ht="13.5" hidden="false" customHeight="false" outlineLevel="0" collapsed="false">
      <c r="B64" s="1" t="str">
        <f aca="false">個人種目エントリー!$C$1&amp;RIGHT(個人種目エントリー!C68,6)&amp;IF(LEFT(個人種目エントリー!D68,1)="1","1","5")</f>
        <v>16S015</v>
      </c>
      <c r="C64" s="1" t="str">
        <f aca="false">LEFT(個人種目エントリー!D68,1)</f>
        <v/>
      </c>
      <c r="D64" s="1" t="n">
        <f aca="false">個人種目エントリー!A68</f>
        <v>0</v>
      </c>
      <c r="E64" s="1" t="e">
        <f aca="false">個人種目エントリー!B68</f>
        <v>#NAME?</v>
      </c>
      <c r="F64" s="1" t="n">
        <f aca="false">個人種目エントリー!C68</f>
        <v>0</v>
      </c>
      <c r="G64" s="1" t="str">
        <f aca="false">IF(ISBLANK(個人種目エントリー!E68),"",LEFT(個人種目エントリー!E68,1))</f>
        <v/>
      </c>
      <c r="H64" s="1" t="str">
        <f aca="false">IF(ISBLANK(個人種目エントリー!F68),"",LEFT(個人種目エントリー!F68,1))</f>
        <v/>
      </c>
      <c r="I64" s="1" t="str">
        <f aca="false">IF(ISBLANK(個人種目エントリー!J68),"",RIGHT("0"&amp;個人種目エントリー!J68,2))</f>
        <v/>
      </c>
      <c r="J64" s="1" t="str">
        <f aca="false">IF(ISBLANK(個人種目エントリー!G68),"",RIGHT("000000"&amp;個人種目エントリー!G68,7))</f>
        <v/>
      </c>
      <c r="K64" s="1" t="n">
        <f aca="false">個人種目エントリー!$C$2</f>
        <v>0</v>
      </c>
      <c r="L64" s="1" t="e">
        <f aca="false">個人種目エントリー!$C$3</f>
        <v>#NAME?</v>
      </c>
      <c r="M64" s="1" t="n">
        <f aca="false">個人種目エントリー!$H68</f>
        <v>0</v>
      </c>
      <c r="N64" s="1" t="e">
        <f aca="false">個人種目エントリー!$I68</f>
        <v>#NAME?</v>
      </c>
      <c r="R64" s="1" t="str">
        <f aca="false">IF(ISBLANK(個人種目エントリー!K68),"",LEFT(個人種目エントリー!K68,1)&amp;RIGHT("00"&amp;個人種目エントリー!L68,4))</f>
        <v/>
      </c>
      <c r="S64" s="1" t="str">
        <f aca="false">IF(ISBLANK(個人種目エントリー!K68),"",RIGHT("000"&amp;INT(個人種目エントリー!M68),4)&amp;"."&amp;RIGHT(0&amp;ROUND((個人種目エントリー!M68-INT(個人種目エントリー!M68))*100,0),2))</f>
        <v/>
      </c>
      <c r="T64" s="1" t="str">
        <f aca="false">IF(ISBLANK(個人種目エントリー!N68),"",LEFT(個人種目エントリー!N68,1)&amp;RIGHT("00"&amp;個人種目エントリー!O68,4))</f>
        <v/>
      </c>
      <c r="U64" s="1" t="str">
        <f aca="false">IF(ISBLANK(個人種目エントリー!N68),"",RIGHT("000"&amp;INT(個人種目エントリー!P68),4)&amp;"."&amp;RIGHT(0&amp;ROUND((個人種目エントリー!P68-INT(個人種目エントリー!P68))*100,0),2))</f>
        <v/>
      </c>
      <c r="V64" s="1" t="str">
        <f aca="false">IF(ISBLANK(個人種目エントリー!Q68),"",LEFT(個人種目エントリー!Q68,1)&amp;RIGHT("00"&amp;個人種目エントリー!R68,4))</f>
        <v/>
      </c>
      <c r="W64" s="1" t="str">
        <f aca="false">IF(ISBLANK(個人種目エントリー!Q68),"",RIGHT("000"&amp;INT(個人種目エントリー!S68),4)&amp;"."&amp;RIGHT(0&amp;ROUND((個人種目エントリー!S68-INT(個人種目エントリー!S68))*100,0),2))</f>
        <v/>
      </c>
      <c r="X64" s="1" t="str">
        <f aca="false">IF(ISBLANK(個人種目エントリー!T68),"",LEFT(個人種目エントリー!T68,1)&amp;RIGHT("00"&amp;個人種目エントリー!U68,4))</f>
        <v/>
      </c>
      <c r="Y64" s="1" t="str">
        <f aca="false">IF(ISBLANK(個人種目エントリー!T68),"",RIGHT("000"&amp;INT(個人種目エントリー!V68),4)&amp;"."&amp;RIGHT(0&amp;ROUND((個人種目エントリー!V68-INT(個人種目エントリー!V68))*100,0),2))</f>
        <v/>
      </c>
      <c r="Z64" s="1" t="str">
        <f aca="false">IF(ISBLANK(個人種目エントリー!W68),"",LEFT(個人種目エントリー!W68,1)&amp;RIGHT("00"&amp;個人種目エントリー!X68,4))</f>
        <v/>
      </c>
      <c r="AA64" s="1" t="str">
        <f aca="false">IF(ISBLANK(個人種目エントリー!W68),"",RIGHT("000"&amp;INT(個人種目エントリー!Y68),4)&amp;"."&amp;RIGHT(0&amp;ROUND((個人種目エントリー!Y68-INT(個人種目エントリー!Y68))*100,0),2))</f>
        <v/>
      </c>
      <c r="AB64" s="1" t="str">
        <f aca="false">IF(ISBLANK(個人種目エントリー!Z68),"",LEFT(個人種目エントリー!Z68,1)&amp;RIGHT("00"&amp;個人種目エントリー!AA68,4))</f>
        <v/>
      </c>
      <c r="AC64" s="1" t="str">
        <f aca="false">IF(ISBLANK(個人種目エントリー!Z68),"",RIGHT("000"&amp;INT(個人種目エントリー!AB68),4)&amp;"."&amp;RIGHT(0&amp;ROUND((個人種目エントリー!AB68-INT(個人種目エントリー!AB68))*100,0),2))</f>
        <v/>
      </c>
      <c r="AD64" s="1" t="str">
        <f aca="false">IF(ISBLANK(個人種目エントリー!AC68),"",LEFT(個人種目エントリー!AC68,1)&amp;RIGHT("00"&amp;個人種目エントリー!AD68,4))</f>
        <v/>
      </c>
      <c r="AE64" s="1" t="str">
        <f aca="false">IF(ISBLANK(個人種目エントリー!AC68),"",RIGHT("000"&amp;INT(個人種目エントリー!AE68),4)&amp;"."&amp;RIGHT(0&amp;ROUND((個人種目エントリー!AE68-INT(個人種目エントリー!AE68))*100,0),2))</f>
        <v/>
      </c>
      <c r="AF64" s="1" t="str">
        <f aca="false">IF(ISBLANK(個人種目エントリー!AF68),"",LEFT(個人種目エントリー!AF68,1)&amp;RIGHT("00"&amp;個人種目エントリー!AG68,4))</f>
        <v/>
      </c>
      <c r="AG64" s="1" t="str">
        <f aca="false">IF(ISBLANK(個人種目エントリー!AF68),"",RIGHT("000"&amp;INT(個人種目エントリー!AH68),4)&amp;"."&amp;RIGHT(0&amp;ROUND((個人種目エントリー!AH68-INT(個人種目エントリー!AH68))*100,0),2))</f>
        <v/>
      </c>
      <c r="AH64" s="1" t="str">
        <f aca="false">IF(ISBLANK(個人種目エントリー!AI68),"",LEFT(個人種目エントリー!AI68,1)&amp;RIGHT("00"&amp;個人種目エントリー!AJ68,4))</f>
        <v/>
      </c>
      <c r="AI64" s="1" t="str">
        <f aca="false">IF(ISBLANK(個人種目エントリー!AI68),"",RIGHT("000"&amp;INT(個人種目エントリー!AK68),4)&amp;"."&amp;RIGHT(0&amp;ROUND((個人種目エントリー!AK68-INT(個人種目エントリー!AK68))*100,0),2))</f>
        <v/>
      </c>
      <c r="AJ64" s="1" t="str">
        <f aca="false">IF(ISBLANK(個人種目エントリー!AL68),"",LEFT(個人種目エントリー!AL68,1)&amp;RIGHT("00"&amp;個人種目エントリー!AM68,4))</f>
        <v/>
      </c>
      <c r="AK64" s="1" t="str">
        <f aca="false">IF(ISBLANK(個人種目エントリー!AL68),"",RIGHT("000"&amp;INT(個人種目エントリー!AN68),4)&amp;"."&amp;RIGHT(0&amp;ROUND((個人種目エントリー!AN68-INT(個人種目エントリー!AN68))*100,0),2))</f>
        <v/>
      </c>
    </row>
    <row r="65" customFormat="false" ht="13.5" hidden="false" customHeight="false" outlineLevel="0" collapsed="false">
      <c r="B65" s="1" t="str">
        <f aca="false">個人種目エントリー!$C$1&amp;RIGHT(個人種目エントリー!C69,6)&amp;IF(LEFT(個人種目エントリー!D69,1)="1","1","5")</f>
        <v>16S015</v>
      </c>
      <c r="C65" s="1" t="str">
        <f aca="false">LEFT(個人種目エントリー!D69,1)</f>
        <v/>
      </c>
      <c r="D65" s="1" t="n">
        <f aca="false">個人種目エントリー!A69</f>
        <v>0</v>
      </c>
      <c r="E65" s="1" t="e">
        <f aca="false">個人種目エントリー!B69</f>
        <v>#NAME?</v>
      </c>
      <c r="F65" s="1" t="n">
        <f aca="false">個人種目エントリー!C69</f>
        <v>0</v>
      </c>
      <c r="G65" s="1" t="str">
        <f aca="false">IF(ISBLANK(個人種目エントリー!E69),"",LEFT(個人種目エントリー!E69,1))</f>
        <v/>
      </c>
      <c r="H65" s="1" t="str">
        <f aca="false">IF(ISBLANK(個人種目エントリー!F69),"",LEFT(個人種目エントリー!F69,1))</f>
        <v/>
      </c>
      <c r="I65" s="1" t="str">
        <f aca="false">IF(ISBLANK(個人種目エントリー!J69),"",RIGHT("0"&amp;個人種目エントリー!J69,2))</f>
        <v/>
      </c>
      <c r="J65" s="1" t="str">
        <f aca="false">IF(ISBLANK(個人種目エントリー!G69),"",RIGHT("000000"&amp;個人種目エントリー!G69,7))</f>
        <v/>
      </c>
      <c r="K65" s="1" t="n">
        <f aca="false">個人種目エントリー!$C$2</f>
        <v>0</v>
      </c>
      <c r="L65" s="1" t="e">
        <f aca="false">個人種目エントリー!$C$3</f>
        <v>#NAME?</v>
      </c>
      <c r="M65" s="1" t="n">
        <f aca="false">個人種目エントリー!$H69</f>
        <v>0</v>
      </c>
      <c r="N65" s="1" t="e">
        <f aca="false">個人種目エントリー!$I69</f>
        <v>#NAME?</v>
      </c>
      <c r="R65" s="1" t="str">
        <f aca="false">IF(ISBLANK(個人種目エントリー!K69),"",LEFT(個人種目エントリー!K69,1)&amp;RIGHT("00"&amp;個人種目エントリー!L69,4))</f>
        <v/>
      </c>
      <c r="S65" s="1" t="str">
        <f aca="false">IF(ISBLANK(個人種目エントリー!K69),"",RIGHT("000"&amp;INT(個人種目エントリー!M69),4)&amp;"."&amp;RIGHT(0&amp;ROUND((個人種目エントリー!M69-INT(個人種目エントリー!M69))*100,0),2))</f>
        <v/>
      </c>
      <c r="T65" s="1" t="str">
        <f aca="false">IF(ISBLANK(個人種目エントリー!N69),"",LEFT(個人種目エントリー!N69,1)&amp;RIGHT("00"&amp;個人種目エントリー!O69,4))</f>
        <v/>
      </c>
      <c r="U65" s="1" t="str">
        <f aca="false">IF(ISBLANK(個人種目エントリー!N69),"",RIGHT("000"&amp;INT(個人種目エントリー!P69),4)&amp;"."&amp;RIGHT(0&amp;ROUND((個人種目エントリー!P69-INT(個人種目エントリー!P69))*100,0),2))</f>
        <v/>
      </c>
      <c r="V65" s="1" t="str">
        <f aca="false">IF(ISBLANK(個人種目エントリー!Q69),"",LEFT(個人種目エントリー!Q69,1)&amp;RIGHT("00"&amp;個人種目エントリー!R69,4))</f>
        <v/>
      </c>
      <c r="W65" s="1" t="str">
        <f aca="false">IF(ISBLANK(個人種目エントリー!Q69),"",RIGHT("000"&amp;INT(個人種目エントリー!S69),4)&amp;"."&amp;RIGHT(0&amp;ROUND((個人種目エントリー!S69-INT(個人種目エントリー!S69))*100,0),2))</f>
        <v/>
      </c>
      <c r="X65" s="1" t="str">
        <f aca="false">IF(ISBLANK(個人種目エントリー!T69),"",LEFT(個人種目エントリー!T69,1)&amp;RIGHT("00"&amp;個人種目エントリー!U69,4))</f>
        <v/>
      </c>
      <c r="Y65" s="1" t="str">
        <f aca="false">IF(ISBLANK(個人種目エントリー!T69),"",RIGHT("000"&amp;INT(個人種目エントリー!V69),4)&amp;"."&amp;RIGHT(0&amp;ROUND((個人種目エントリー!V69-INT(個人種目エントリー!V69))*100,0),2))</f>
        <v/>
      </c>
      <c r="Z65" s="1" t="str">
        <f aca="false">IF(ISBLANK(個人種目エントリー!W69),"",LEFT(個人種目エントリー!W69,1)&amp;RIGHT("00"&amp;個人種目エントリー!X69,4))</f>
        <v/>
      </c>
      <c r="AA65" s="1" t="str">
        <f aca="false">IF(ISBLANK(個人種目エントリー!W69),"",RIGHT("000"&amp;INT(個人種目エントリー!Y69),4)&amp;"."&amp;RIGHT(0&amp;ROUND((個人種目エントリー!Y69-INT(個人種目エントリー!Y69))*100,0),2))</f>
        <v/>
      </c>
      <c r="AB65" s="1" t="str">
        <f aca="false">IF(ISBLANK(個人種目エントリー!Z69),"",LEFT(個人種目エントリー!Z69,1)&amp;RIGHT("00"&amp;個人種目エントリー!AA69,4))</f>
        <v/>
      </c>
      <c r="AC65" s="1" t="str">
        <f aca="false">IF(ISBLANK(個人種目エントリー!Z69),"",RIGHT("000"&amp;INT(個人種目エントリー!AB69),4)&amp;"."&amp;RIGHT(0&amp;ROUND((個人種目エントリー!AB69-INT(個人種目エントリー!AB69))*100,0),2))</f>
        <v/>
      </c>
      <c r="AD65" s="1" t="str">
        <f aca="false">IF(ISBLANK(個人種目エントリー!AC69),"",LEFT(個人種目エントリー!AC69,1)&amp;RIGHT("00"&amp;個人種目エントリー!AD69,4))</f>
        <v/>
      </c>
      <c r="AE65" s="1" t="str">
        <f aca="false">IF(ISBLANK(個人種目エントリー!AC69),"",RIGHT("000"&amp;INT(個人種目エントリー!AE69),4)&amp;"."&amp;RIGHT(0&amp;ROUND((個人種目エントリー!AE69-INT(個人種目エントリー!AE69))*100,0),2))</f>
        <v/>
      </c>
      <c r="AF65" s="1" t="str">
        <f aca="false">IF(ISBLANK(個人種目エントリー!AF69),"",LEFT(個人種目エントリー!AF69,1)&amp;RIGHT("00"&amp;個人種目エントリー!AG69,4))</f>
        <v/>
      </c>
      <c r="AG65" s="1" t="str">
        <f aca="false">IF(ISBLANK(個人種目エントリー!AF69),"",RIGHT("000"&amp;INT(個人種目エントリー!AH69),4)&amp;"."&amp;RIGHT(0&amp;ROUND((個人種目エントリー!AH69-INT(個人種目エントリー!AH69))*100,0),2))</f>
        <v/>
      </c>
      <c r="AH65" s="1" t="str">
        <f aca="false">IF(ISBLANK(個人種目エントリー!AI69),"",LEFT(個人種目エントリー!AI69,1)&amp;RIGHT("00"&amp;個人種目エントリー!AJ69,4))</f>
        <v/>
      </c>
      <c r="AI65" s="1" t="str">
        <f aca="false">IF(ISBLANK(個人種目エントリー!AI69),"",RIGHT("000"&amp;INT(個人種目エントリー!AK69),4)&amp;"."&amp;RIGHT(0&amp;ROUND((個人種目エントリー!AK69-INT(個人種目エントリー!AK69))*100,0),2))</f>
        <v/>
      </c>
      <c r="AJ65" s="1" t="str">
        <f aca="false">IF(ISBLANK(個人種目エントリー!AL69),"",LEFT(個人種目エントリー!AL69,1)&amp;RIGHT("00"&amp;個人種目エントリー!AM69,4))</f>
        <v/>
      </c>
      <c r="AK65" s="1" t="str">
        <f aca="false">IF(ISBLANK(個人種目エントリー!AL69),"",RIGHT("000"&amp;INT(個人種目エントリー!AN69),4)&amp;"."&amp;RIGHT(0&amp;ROUND((個人種目エントリー!AN69-INT(個人種目エントリー!AN69))*100,0),2))</f>
        <v/>
      </c>
    </row>
    <row r="66" customFormat="false" ht="13.5" hidden="false" customHeight="false" outlineLevel="0" collapsed="false">
      <c r="B66" s="1" t="str">
        <f aca="false">個人種目エントリー!$C$1&amp;RIGHT(個人種目エントリー!C70,6)&amp;IF(LEFT(個人種目エントリー!D70,1)="1","1","5")</f>
        <v>16S015</v>
      </c>
      <c r="C66" s="1" t="str">
        <f aca="false">LEFT(個人種目エントリー!D70,1)</f>
        <v/>
      </c>
      <c r="D66" s="1" t="n">
        <f aca="false">個人種目エントリー!A70</f>
        <v>0</v>
      </c>
      <c r="E66" s="1" t="e">
        <f aca="false">個人種目エントリー!B70</f>
        <v>#NAME?</v>
      </c>
      <c r="F66" s="1" t="n">
        <f aca="false">個人種目エントリー!C70</f>
        <v>0</v>
      </c>
      <c r="G66" s="1" t="str">
        <f aca="false">IF(ISBLANK(個人種目エントリー!E70),"",LEFT(個人種目エントリー!E70,1))</f>
        <v/>
      </c>
      <c r="H66" s="1" t="str">
        <f aca="false">IF(ISBLANK(個人種目エントリー!F70),"",LEFT(個人種目エントリー!F70,1))</f>
        <v/>
      </c>
      <c r="I66" s="1" t="str">
        <f aca="false">IF(ISBLANK(個人種目エントリー!J70),"",RIGHT("0"&amp;個人種目エントリー!J70,2))</f>
        <v/>
      </c>
      <c r="J66" s="1" t="str">
        <f aca="false">IF(ISBLANK(個人種目エントリー!G70),"",RIGHT("000000"&amp;個人種目エントリー!G70,7))</f>
        <v/>
      </c>
      <c r="K66" s="1" t="n">
        <f aca="false">個人種目エントリー!$C$2</f>
        <v>0</v>
      </c>
      <c r="L66" s="1" t="e">
        <f aca="false">個人種目エントリー!$C$3</f>
        <v>#NAME?</v>
      </c>
      <c r="M66" s="1" t="n">
        <f aca="false">個人種目エントリー!$H70</f>
        <v>0</v>
      </c>
      <c r="N66" s="1" t="e">
        <f aca="false">個人種目エントリー!$I70</f>
        <v>#NAME?</v>
      </c>
      <c r="R66" s="1" t="str">
        <f aca="false">IF(ISBLANK(個人種目エントリー!K70),"",LEFT(個人種目エントリー!K70,1)&amp;RIGHT("00"&amp;個人種目エントリー!L70,4))</f>
        <v/>
      </c>
      <c r="S66" s="1" t="str">
        <f aca="false">IF(ISBLANK(個人種目エントリー!K70),"",RIGHT("000"&amp;INT(個人種目エントリー!M70),4)&amp;"."&amp;RIGHT(0&amp;ROUND((個人種目エントリー!M70-INT(個人種目エントリー!M70))*100,0),2))</f>
        <v/>
      </c>
      <c r="T66" s="1" t="str">
        <f aca="false">IF(ISBLANK(個人種目エントリー!N70),"",LEFT(個人種目エントリー!N70,1)&amp;RIGHT("00"&amp;個人種目エントリー!O70,4))</f>
        <v/>
      </c>
      <c r="U66" s="1" t="str">
        <f aca="false">IF(ISBLANK(個人種目エントリー!N70),"",RIGHT("000"&amp;INT(個人種目エントリー!P70),4)&amp;"."&amp;RIGHT(0&amp;ROUND((個人種目エントリー!P70-INT(個人種目エントリー!P70))*100,0),2))</f>
        <v/>
      </c>
      <c r="V66" s="1" t="str">
        <f aca="false">IF(ISBLANK(個人種目エントリー!Q70),"",LEFT(個人種目エントリー!Q70,1)&amp;RIGHT("00"&amp;個人種目エントリー!R70,4))</f>
        <v/>
      </c>
      <c r="W66" s="1" t="str">
        <f aca="false">IF(ISBLANK(個人種目エントリー!Q70),"",RIGHT("000"&amp;INT(個人種目エントリー!S70),4)&amp;"."&amp;RIGHT(0&amp;ROUND((個人種目エントリー!S70-INT(個人種目エントリー!S70))*100,0),2))</f>
        <v/>
      </c>
      <c r="X66" s="1" t="str">
        <f aca="false">IF(ISBLANK(個人種目エントリー!T70),"",LEFT(個人種目エントリー!T70,1)&amp;RIGHT("00"&amp;個人種目エントリー!U70,4))</f>
        <v/>
      </c>
      <c r="Y66" s="1" t="str">
        <f aca="false">IF(ISBLANK(個人種目エントリー!T70),"",RIGHT("000"&amp;INT(個人種目エントリー!V70),4)&amp;"."&amp;RIGHT(0&amp;ROUND((個人種目エントリー!V70-INT(個人種目エントリー!V70))*100,0),2))</f>
        <v/>
      </c>
      <c r="Z66" s="1" t="str">
        <f aca="false">IF(ISBLANK(個人種目エントリー!W70),"",LEFT(個人種目エントリー!W70,1)&amp;RIGHT("00"&amp;個人種目エントリー!X70,4))</f>
        <v/>
      </c>
      <c r="AA66" s="1" t="str">
        <f aca="false">IF(ISBLANK(個人種目エントリー!W70),"",RIGHT("000"&amp;INT(個人種目エントリー!Y70),4)&amp;"."&amp;RIGHT(0&amp;ROUND((個人種目エントリー!Y70-INT(個人種目エントリー!Y70))*100,0),2))</f>
        <v/>
      </c>
      <c r="AB66" s="1" t="str">
        <f aca="false">IF(ISBLANK(個人種目エントリー!Z70),"",LEFT(個人種目エントリー!Z70,1)&amp;RIGHT("00"&amp;個人種目エントリー!AA70,4))</f>
        <v/>
      </c>
      <c r="AC66" s="1" t="str">
        <f aca="false">IF(ISBLANK(個人種目エントリー!Z70),"",RIGHT("000"&amp;INT(個人種目エントリー!AB70),4)&amp;"."&amp;RIGHT(0&amp;ROUND((個人種目エントリー!AB70-INT(個人種目エントリー!AB70))*100,0),2))</f>
        <v/>
      </c>
      <c r="AD66" s="1" t="str">
        <f aca="false">IF(ISBLANK(個人種目エントリー!AC70),"",LEFT(個人種目エントリー!AC70,1)&amp;RIGHT("00"&amp;個人種目エントリー!AD70,4))</f>
        <v/>
      </c>
      <c r="AE66" s="1" t="str">
        <f aca="false">IF(ISBLANK(個人種目エントリー!AC70),"",RIGHT("000"&amp;INT(個人種目エントリー!AE70),4)&amp;"."&amp;RIGHT(0&amp;ROUND((個人種目エントリー!AE70-INT(個人種目エントリー!AE70))*100,0),2))</f>
        <v/>
      </c>
      <c r="AF66" s="1" t="str">
        <f aca="false">IF(ISBLANK(個人種目エントリー!AF70),"",LEFT(個人種目エントリー!AF70,1)&amp;RIGHT("00"&amp;個人種目エントリー!AG70,4))</f>
        <v/>
      </c>
      <c r="AG66" s="1" t="str">
        <f aca="false">IF(ISBLANK(個人種目エントリー!AF70),"",RIGHT("000"&amp;INT(個人種目エントリー!AH70),4)&amp;"."&amp;RIGHT(0&amp;ROUND((個人種目エントリー!AH70-INT(個人種目エントリー!AH70))*100,0),2))</f>
        <v/>
      </c>
      <c r="AH66" s="1" t="str">
        <f aca="false">IF(ISBLANK(個人種目エントリー!AI70),"",LEFT(個人種目エントリー!AI70,1)&amp;RIGHT("00"&amp;個人種目エントリー!AJ70,4))</f>
        <v/>
      </c>
      <c r="AI66" s="1" t="str">
        <f aca="false">IF(ISBLANK(個人種目エントリー!AI70),"",RIGHT("000"&amp;INT(個人種目エントリー!AK70),4)&amp;"."&amp;RIGHT(0&amp;ROUND((個人種目エントリー!AK70-INT(個人種目エントリー!AK70))*100,0),2))</f>
        <v/>
      </c>
      <c r="AJ66" s="1" t="str">
        <f aca="false">IF(ISBLANK(個人種目エントリー!AL70),"",LEFT(個人種目エントリー!AL70,1)&amp;RIGHT("00"&amp;個人種目エントリー!AM70,4))</f>
        <v/>
      </c>
      <c r="AK66" s="1" t="str">
        <f aca="false">IF(ISBLANK(個人種目エントリー!AL70),"",RIGHT("000"&amp;INT(個人種目エントリー!AN70),4)&amp;"."&amp;RIGHT(0&amp;ROUND((個人種目エントリー!AN70-INT(個人種目エントリー!AN70))*100,0),2))</f>
        <v/>
      </c>
    </row>
    <row r="67" customFormat="false" ht="13.5" hidden="false" customHeight="false" outlineLevel="0" collapsed="false">
      <c r="B67" s="1" t="str">
        <f aca="false">個人種目エントリー!$C$1&amp;RIGHT(個人種目エントリー!C71,6)&amp;IF(LEFT(個人種目エントリー!D71,1)="1","1","5")</f>
        <v>16S015</v>
      </c>
      <c r="C67" s="1" t="str">
        <f aca="false">LEFT(個人種目エントリー!D71,1)</f>
        <v/>
      </c>
      <c r="D67" s="1" t="n">
        <f aca="false">個人種目エントリー!A71</f>
        <v>0</v>
      </c>
      <c r="E67" s="1" t="e">
        <f aca="false">個人種目エントリー!B71</f>
        <v>#NAME?</v>
      </c>
      <c r="F67" s="1" t="n">
        <f aca="false">個人種目エントリー!C71</f>
        <v>0</v>
      </c>
      <c r="G67" s="1" t="str">
        <f aca="false">IF(ISBLANK(個人種目エントリー!E71),"",LEFT(個人種目エントリー!E71,1))</f>
        <v/>
      </c>
      <c r="H67" s="1" t="str">
        <f aca="false">IF(ISBLANK(個人種目エントリー!F71),"",LEFT(個人種目エントリー!F71,1))</f>
        <v/>
      </c>
      <c r="I67" s="1" t="str">
        <f aca="false">IF(ISBLANK(個人種目エントリー!J71),"",RIGHT("0"&amp;個人種目エントリー!J71,2))</f>
        <v/>
      </c>
      <c r="J67" s="1" t="str">
        <f aca="false">IF(ISBLANK(個人種目エントリー!G71),"",RIGHT("000000"&amp;個人種目エントリー!G71,7))</f>
        <v/>
      </c>
      <c r="K67" s="1" t="n">
        <f aca="false">個人種目エントリー!$C$2</f>
        <v>0</v>
      </c>
      <c r="L67" s="1" t="e">
        <f aca="false">個人種目エントリー!$C$3</f>
        <v>#NAME?</v>
      </c>
      <c r="M67" s="1" t="n">
        <f aca="false">個人種目エントリー!$H71</f>
        <v>0</v>
      </c>
      <c r="N67" s="1" t="e">
        <f aca="false">個人種目エントリー!$I71</f>
        <v>#NAME?</v>
      </c>
      <c r="R67" s="1" t="str">
        <f aca="false">IF(ISBLANK(個人種目エントリー!K71),"",LEFT(個人種目エントリー!K71,1)&amp;RIGHT("00"&amp;個人種目エントリー!L71,4))</f>
        <v/>
      </c>
      <c r="S67" s="1" t="str">
        <f aca="false">IF(ISBLANK(個人種目エントリー!K71),"",RIGHT("000"&amp;INT(個人種目エントリー!M71),4)&amp;"."&amp;RIGHT(0&amp;ROUND((個人種目エントリー!M71-INT(個人種目エントリー!M71))*100,0),2))</f>
        <v/>
      </c>
      <c r="T67" s="1" t="str">
        <f aca="false">IF(ISBLANK(個人種目エントリー!N71),"",LEFT(個人種目エントリー!N71,1)&amp;RIGHT("00"&amp;個人種目エントリー!O71,4))</f>
        <v/>
      </c>
      <c r="U67" s="1" t="str">
        <f aca="false">IF(ISBLANK(個人種目エントリー!N71),"",RIGHT("000"&amp;INT(個人種目エントリー!P71),4)&amp;"."&amp;RIGHT(0&amp;ROUND((個人種目エントリー!P71-INT(個人種目エントリー!P71))*100,0),2))</f>
        <v/>
      </c>
      <c r="V67" s="1" t="str">
        <f aca="false">IF(ISBLANK(個人種目エントリー!Q71),"",LEFT(個人種目エントリー!Q71,1)&amp;RIGHT("00"&amp;個人種目エントリー!R71,4))</f>
        <v/>
      </c>
      <c r="W67" s="1" t="str">
        <f aca="false">IF(ISBLANK(個人種目エントリー!Q71),"",RIGHT("000"&amp;INT(個人種目エントリー!S71),4)&amp;"."&amp;RIGHT(0&amp;ROUND((個人種目エントリー!S71-INT(個人種目エントリー!S71))*100,0),2))</f>
        <v/>
      </c>
      <c r="X67" s="1" t="str">
        <f aca="false">IF(ISBLANK(個人種目エントリー!T71),"",LEFT(個人種目エントリー!T71,1)&amp;RIGHT("00"&amp;個人種目エントリー!U71,4))</f>
        <v/>
      </c>
      <c r="Y67" s="1" t="str">
        <f aca="false">IF(ISBLANK(個人種目エントリー!T71),"",RIGHT("000"&amp;INT(個人種目エントリー!V71),4)&amp;"."&amp;RIGHT(0&amp;ROUND((個人種目エントリー!V71-INT(個人種目エントリー!V71))*100,0),2))</f>
        <v/>
      </c>
      <c r="Z67" s="1" t="str">
        <f aca="false">IF(ISBLANK(個人種目エントリー!W71),"",LEFT(個人種目エントリー!W71,1)&amp;RIGHT("00"&amp;個人種目エントリー!X71,4))</f>
        <v/>
      </c>
      <c r="AA67" s="1" t="str">
        <f aca="false">IF(ISBLANK(個人種目エントリー!W71),"",RIGHT("000"&amp;INT(個人種目エントリー!Y71),4)&amp;"."&amp;RIGHT(0&amp;ROUND((個人種目エントリー!Y71-INT(個人種目エントリー!Y71))*100,0),2))</f>
        <v/>
      </c>
      <c r="AB67" s="1" t="str">
        <f aca="false">IF(ISBLANK(個人種目エントリー!Z71),"",LEFT(個人種目エントリー!Z71,1)&amp;RIGHT("00"&amp;個人種目エントリー!AA71,4))</f>
        <v/>
      </c>
      <c r="AC67" s="1" t="str">
        <f aca="false">IF(ISBLANK(個人種目エントリー!Z71),"",RIGHT("000"&amp;INT(個人種目エントリー!AB71),4)&amp;"."&amp;RIGHT(0&amp;ROUND((個人種目エントリー!AB71-INT(個人種目エントリー!AB71))*100,0),2))</f>
        <v/>
      </c>
      <c r="AD67" s="1" t="str">
        <f aca="false">IF(ISBLANK(個人種目エントリー!AC71),"",LEFT(個人種目エントリー!AC71,1)&amp;RIGHT("00"&amp;個人種目エントリー!AD71,4))</f>
        <v/>
      </c>
      <c r="AE67" s="1" t="str">
        <f aca="false">IF(ISBLANK(個人種目エントリー!AC71),"",RIGHT("000"&amp;INT(個人種目エントリー!AE71),4)&amp;"."&amp;RIGHT(0&amp;ROUND((個人種目エントリー!AE71-INT(個人種目エントリー!AE71))*100,0),2))</f>
        <v/>
      </c>
      <c r="AF67" s="1" t="str">
        <f aca="false">IF(ISBLANK(個人種目エントリー!AF71),"",LEFT(個人種目エントリー!AF71,1)&amp;RIGHT("00"&amp;個人種目エントリー!AG71,4))</f>
        <v/>
      </c>
      <c r="AG67" s="1" t="str">
        <f aca="false">IF(ISBLANK(個人種目エントリー!AF71),"",RIGHT("000"&amp;INT(個人種目エントリー!AH71),4)&amp;"."&amp;RIGHT(0&amp;ROUND((個人種目エントリー!AH71-INT(個人種目エントリー!AH71))*100,0),2))</f>
        <v/>
      </c>
      <c r="AH67" s="1" t="str">
        <f aca="false">IF(ISBLANK(個人種目エントリー!AI71),"",LEFT(個人種目エントリー!AI71,1)&amp;RIGHT("00"&amp;個人種目エントリー!AJ71,4))</f>
        <v/>
      </c>
      <c r="AI67" s="1" t="str">
        <f aca="false">IF(ISBLANK(個人種目エントリー!AI71),"",RIGHT("000"&amp;INT(個人種目エントリー!AK71),4)&amp;"."&amp;RIGHT(0&amp;ROUND((個人種目エントリー!AK71-INT(個人種目エントリー!AK71))*100,0),2))</f>
        <v/>
      </c>
      <c r="AJ67" s="1" t="str">
        <f aca="false">IF(ISBLANK(個人種目エントリー!AL71),"",LEFT(個人種目エントリー!AL71,1)&amp;RIGHT("00"&amp;個人種目エントリー!AM71,4))</f>
        <v/>
      </c>
      <c r="AK67" s="1" t="str">
        <f aca="false">IF(ISBLANK(個人種目エントリー!AL71),"",RIGHT("000"&amp;INT(個人種目エントリー!AN71),4)&amp;"."&amp;RIGHT(0&amp;ROUND((個人種目エントリー!AN71-INT(個人種目エントリー!AN71))*100,0),2))</f>
        <v/>
      </c>
    </row>
    <row r="68" customFormat="false" ht="13.5" hidden="false" customHeight="false" outlineLevel="0" collapsed="false">
      <c r="B68" s="1" t="str">
        <f aca="false">個人種目エントリー!$C$1&amp;RIGHT(個人種目エントリー!C72,6)&amp;IF(LEFT(個人種目エントリー!D72,1)="1","1","5")</f>
        <v>16S015</v>
      </c>
      <c r="C68" s="1" t="str">
        <f aca="false">LEFT(個人種目エントリー!D72,1)</f>
        <v/>
      </c>
      <c r="D68" s="1" t="n">
        <f aca="false">個人種目エントリー!A72</f>
        <v>0</v>
      </c>
      <c r="E68" s="1" t="e">
        <f aca="false">個人種目エントリー!B72</f>
        <v>#NAME?</v>
      </c>
      <c r="F68" s="1" t="n">
        <f aca="false">個人種目エントリー!C72</f>
        <v>0</v>
      </c>
      <c r="G68" s="1" t="str">
        <f aca="false">IF(ISBLANK(個人種目エントリー!E72),"",LEFT(個人種目エントリー!E72,1))</f>
        <v/>
      </c>
      <c r="H68" s="1" t="str">
        <f aca="false">IF(ISBLANK(個人種目エントリー!F72),"",LEFT(個人種目エントリー!F72,1))</f>
        <v/>
      </c>
      <c r="I68" s="1" t="str">
        <f aca="false">IF(ISBLANK(個人種目エントリー!J72),"",RIGHT("0"&amp;個人種目エントリー!J72,2))</f>
        <v/>
      </c>
      <c r="J68" s="1" t="str">
        <f aca="false">IF(ISBLANK(個人種目エントリー!G72),"",RIGHT("000000"&amp;個人種目エントリー!G72,7))</f>
        <v/>
      </c>
      <c r="K68" s="1" t="n">
        <f aca="false">個人種目エントリー!$C$2</f>
        <v>0</v>
      </c>
      <c r="L68" s="1" t="e">
        <f aca="false">個人種目エントリー!$C$3</f>
        <v>#NAME?</v>
      </c>
      <c r="M68" s="1" t="n">
        <f aca="false">個人種目エントリー!$H72</f>
        <v>0</v>
      </c>
      <c r="N68" s="1" t="e">
        <f aca="false">個人種目エントリー!$I72</f>
        <v>#NAME?</v>
      </c>
      <c r="R68" s="1" t="str">
        <f aca="false">IF(ISBLANK(個人種目エントリー!K72),"",LEFT(個人種目エントリー!K72,1)&amp;RIGHT("00"&amp;個人種目エントリー!L72,4))</f>
        <v/>
      </c>
      <c r="S68" s="1" t="str">
        <f aca="false">IF(ISBLANK(個人種目エントリー!K72),"",RIGHT("000"&amp;INT(個人種目エントリー!M72),4)&amp;"."&amp;RIGHT(0&amp;ROUND((個人種目エントリー!M72-INT(個人種目エントリー!M72))*100,0),2))</f>
        <v/>
      </c>
      <c r="T68" s="1" t="str">
        <f aca="false">IF(ISBLANK(個人種目エントリー!N72),"",LEFT(個人種目エントリー!N72,1)&amp;RIGHT("00"&amp;個人種目エントリー!O72,4))</f>
        <v/>
      </c>
      <c r="U68" s="1" t="str">
        <f aca="false">IF(ISBLANK(個人種目エントリー!N72),"",RIGHT("000"&amp;INT(個人種目エントリー!P72),4)&amp;"."&amp;RIGHT(0&amp;ROUND((個人種目エントリー!P72-INT(個人種目エントリー!P72))*100,0),2))</f>
        <v/>
      </c>
      <c r="V68" s="1" t="str">
        <f aca="false">IF(ISBLANK(個人種目エントリー!Q72),"",LEFT(個人種目エントリー!Q72,1)&amp;RIGHT("00"&amp;個人種目エントリー!R72,4))</f>
        <v/>
      </c>
      <c r="W68" s="1" t="str">
        <f aca="false">IF(ISBLANK(個人種目エントリー!Q72),"",RIGHT("000"&amp;INT(個人種目エントリー!S72),4)&amp;"."&amp;RIGHT(0&amp;ROUND((個人種目エントリー!S72-INT(個人種目エントリー!S72))*100,0),2))</f>
        <v/>
      </c>
      <c r="X68" s="1" t="str">
        <f aca="false">IF(ISBLANK(個人種目エントリー!T72),"",LEFT(個人種目エントリー!T72,1)&amp;RIGHT("00"&amp;個人種目エントリー!U72,4))</f>
        <v/>
      </c>
      <c r="Y68" s="1" t="str">
        <f aca="false">IF(ISBLANK(個人種目エントリー!T72),"",RIGHT("000"&amp;INT(個人種目エントリー!V72),4)&amp;"."&amp;RIGHT(0&amp;ROUND((個人種目エントリー!V72-INT(個人種目エントリー!V72))*100,0),2))</f>
        <v/>
      </c>
      <c r="Z68" s="1" t="str">
        <f aca="false">IF(ISBLANK(個人種目エントリー!W72),"",LEFT(個人種目エントリー!W72,1)&amp;RIGHT("00"&amp;個人種目エントリー!X72,4))</f>
        <v/>
      </c>
      <c r="AA68" s="1" t="str">
        <f aca="false">IF(ISBLANK(個人種目エントリー!W72),"",RIGHT("000"&amp;INT(個人種目エントリー!Y72),4)&amp;"."&amp;RIGHT(0&amp;ROUND((個人種目エントリー!Y72-INT(個人種目エントリー!Y72))*100,0),2))</f>
        <v/>
      </c>
      <c r="AB68" s="1" t="str">
        <f aca="false">IF(ISBLANK(個人種目エントリー!Z72),"",LEFT(個人種目エントリー!Z72,1)&amp;RIGHT("00"&amp;個人種目エントリー!AA72,4))</f>
        <v/>
      </c>
      <c r="AC68" s="1" t="str">
        <f aca="false">IF(ISBLANK(個人種目エントリー!Z72),"",RIGHT("000"&amp;INT(個人種目エントリー!AB72),4)&amp;"."&amp;RIGHT(0&amp;ROUND((個人種目エントリー!AB72-INT(個人種目エントリー!AB72))*100,0),2))</f>
        <v/>
      </c>
      <c r="AD68" s="1" t="str">
        <f aca="false">IF(ISBLANK(個人種目エントリー!AC72),"",LEFT(個人種目エントリー!AC72,1)&amp;RIGHT("00"&amp;個人種目エントリー!AD72,4))</f>
        <v/>
      </c>
      <c r="AE68" s="1" t="str">
        <f aca="false">IF(ISBLANK(個人種目エントリー!AC72),"",RIGHT("000"&amp;INT(個人種目エントリー!AE72),4)&amp;"."&amp;RIGHT(0&amp;ROUND((個人種目エントリー!AE72-INT(個人種目エントリー!AE72))*100,0),2))</f>
        <v/>
      </c>
      <c r="AF68" s="1" t="str">
        <f aca="false">IF(ISBLANK(個人種目エントリー!AF72),"",LEFT(個人種目エントリー!AF72,1)&amp;RIGHT("00"&amp;個人種目エントリー!AG72,4))</f>
        <v/>
      </c>
      <c r="AG68" s="1" t="str">
        <f aca="false">IF(ISBLANK(個人種目エントリー!AF72),"",RIGHT("000"&amp;INT(個人種目エントリー!AH72),4)&amp;"."&amp;RIGHT(0&amp;ROUND((個人種目エントリー!AH72-INT(個人種目エントリー!AH72))*100,0),2))</f>
        <v/>
      </c>
      <c r="AH68" s="1" t="str">
        <f aca="false">IF(ISBLANK(個人種目エントリー!AI72),"",LEFT(個人種目エントリー!AI72,1)&amp;RIGHT("00"&amp;個人種目エントリー!AJ72,4))</f>
        <v/>
      </c>
      <c r="AI68" s="1" t="str">
        <f aca="false">IF(ISBLANK(個人種目エントリー!AI72),"",RIGHT("000"&amp;INT(個人種目エントリー!AK72),4)&amp;"."&amp;RIGHT(0&amp;ROUND((個人種目エントリー!AK72-INT(個人種目エントリー!AK72))*100,0),2))</f>
        <v/>
      </c>
      <c r="AJ68" s="1" t="str">
        <f aca="false">IF(ISBLANK(個人種目エントリー!AL72),"",LEFT(個人種目エントリー!AL72,1)&amp;RIGHT("00"&amp;個人種目エントリー!AM72,4))</f>
        <v/>
      </c>
      <c r="AK68" s="1" t="str">
        <f aca="false">IF(ISBLANK(個人種目エントリー!AL72),"",RIGHT("000"&amp;INT(個人種目エントリー!AN72),4)&amp;"."&amp;RIGHT(0&amp;ROUND((個人種目エントリー!AN72-INT(個人種目エントリー!AN72))*100,0),2))</f>
        <v/>
      </c>
    </row>
    <row r="69" customFormat="false" ht="13.5" hidden="false" customHeight="false" outlineLevel="0" collapsed="false">
      <c r="B69" s="1" t="str">
        <f aca="false">個人種目エントリー!$C$1&amp;RIGHT(個人種目エントリー!C73,6)&amp;IF(LEFT(個人種目エントリー!D73,1)="1","1","5")</f>
        <v>16S015</v>
      </c>
      <c r="C69" s="1" t="str">
        <f aca="false">LEFT(個人種目エントリー!D73,1)</f>
        <v/>
      </c>
      <c r="D69" s="1" t="n">
        <f aca="false">個人種目エントリー!A73</f>
        <v>0</v>
      </c>
      <c r="E69" s="1" t="e">
        <f aca="false">個人種目エントリー!B73</f>
        <v>#NAME?</v>
      </c>
      <c r="F69" s="1" t="n">
        <f aca="false">個人種目エントリー!C73</f>
        <v>0</v>
      </c>
      <c r="G69" s="1" t="str">
        <f aca="false">IF(ISBLANK(個人種目エントリー!E73),"",LEFT(個人種目エントリー!E73,1))</f>
        <v/>
      </c>
      <c r="H69" s="1" t="str">
        <f aca="false">IF(ISBLANK(個人種目エントリー!F73),"",LEFT(個人種目エントリー!F73,1))</f>
        <v/>
      </c>
      <c r="I69" s="1" t="str">
        <f aca="false">IF(ISBLANK(個人種目エントリー!J73),"",RIGHT("0"&amp;個人種目エントリー!J73,2))</f>
        <v/>
      </c>
      <c r="J69" s="1" t="str">
        <f aca="false">IF(ISBLANK(個人種目エントリー!G73),"",RIGHT("000000"&amp;個人種目エントリー!G73,7))</f>
        <v/>
      </c>
      <c r="K69" s="1" t="n">
        <f aca="false">個人種目エントリー!$C$2</f>
        <v>0</v>
      </c>
      <c r="L69" s="1" t="e">
        <f aca="false">個人種目エントリー!$C$3</f>
        <v>#NAME?</v>
      </c>
      <c r="M69" s="1" t="n">
        <f aca="false">個人種目エントリー!$H73</f>
        <v>0</v>
      </c>
      <c r="N69" s="1" t="e">
        <f aca="false">個人種目エントリー!$I73</f>
        <v>#NAME?</v>
      </c>
      <c r="R69" s="1" t="str">
        <f aca="false">IF(ISBLANK(個人種目エントリー!K73),"",LEFT(個人種目エントリー!K73,1)&amp;RIGHT("00"&amp;個人種目エントリー!L73,4))</f>
        <v/>
      </c>
      <c r="S69" s="1" t="str">
        <f aca="false">IF(ISBLANK(個人種目エントリー!K73),"",RIGHT("000"&amp;INT(個人種目エントリー!M73),4)&amp;"."&amp;RIGHT(0&amp;ROUND((個人種目エントリー!M73-INT(個人種目エントリー!M73))*100,0),2))</f>
        <v/>
      </c>
      <c r="T69" s="1" t="str">
        <f aca="false">IF(ISBLANK(個人種目エントリー!N73),"",LEFT(個人種目エントリー!N73,1)&amp;RIGHT("00"&amp;個人種目エントリー!O73,4))</f>
        <v/>
      </c>
      <c r="U69" s="1" t="str">
        <f aca="false">IF(ISBLANK(個人種目エントリー!N73),"",RIGHT("000"&amp;INT(個人種目エントリー!P73),4)&amp;"."&amp;RIGHT(0&amp;ROUND((個人種目エントリー!P73-INT(個人種目エントリー!P73))*100,0),2))</f>
        <v/>
      </c>
      <c r="V69" s="1" t="str">
        <f aca="false">IF(ISBLANK(個人種目エントリー!Q73),"",LEFT(個人種目エントリー!Q73,1)&amp;RIGHT("00"&amp;個人種目エントリー!R73,4))</f>
        <v/>
      </c>
      <c r="W69" s="1" t="str">
        <f aca="false">IF(ISBLANK(個人種目エントリー!Q73),"",RIGHT("000"&amp;INT(個人種目エントリー!S73),4)&amp;"."&amp;RIGHT(0&amp;ROUND((個人種目エントリー!S73-INT(個人種目エントリー!S73))*100,0),2))</f>
        <v/>
      </c>
      <c r="X69" s="1" t="str">
        <f aca="false">IF(ISBLANK(個人種目エントリー!T73),"",LEFT(個人種目エントリー!T73,1)&amp;RIGHT("00"&amp;個人種目エントリー!U73,4))</f>
        <v/>
      </c>
      <c r="Y69" s="1" t="str">
        <f aca="false">IF(ISBLANK(個人種目エントリー!T73),"",RIGHT("000"&amp;INT(個人種目エントリー!V73),4)&amp;"."&amp;RIGHT(0&amp;ROUND((個人種目エントリー!V73-INT(個人種目エントリー!V73))*100,0),2))</f>
        <v/>
      </c>
      <c r="Z69" s="1" t="str">
        <f aca="false">IF(ISBLANK(個人種目エントリー!W73),"",LEFT(個人種目エントリー!W73,1)&amp;RIGHT("00"&amp;個人種目エントリー!X73,4))</f>
        <v/>
      </c>
      <c r="AA69" s="1" t="str">
        <f aca="false">IF(ISBLANK(個人種目エントリー!W73),"",RIGHT("000"&amp;INT(個人種目エントリー!Y73),4)&amp;"."&amp;RIGHT(0&amp;ROUND((個人種目エントリー!Y73-INT(個人種目エントリー!Y73))*100,0),2))</f>
        <v/>
      </c>
      <c r="AB69" s="1" t="str">
        <f aca="false">IF(ISBLANK(個人種目エントリー!Z73),"",LEFT(個人種目エントリー!Z73,1)&amp;RIGHT("00"&amp;個人種目エントリー!AA73,4))</f>
        <v/>
      </c>
      <c r="AC69" s="1" t="str">
        <f aca="false">IF(ISBLANK(個人種目エントリー!Z73),"",RIGHT("000"&amp;INT(個人種目エントリー!AB73),4)&amp;"."&amp;RIGHT(0&amp;ROUND((個人種目エントリー!AB73-INT(個人種目エントリー!AB73))*100,0),2))</f>
        <v/>
      </c>
      <c r="AD69" s="1" t="str">
        <f aca="false">IF(ISBLANK(個人種目エントリー!AC73),"",LEFT(個人種目エントリー!AC73,1)&amp;RIGHT("00"&amp;個人種目エントリー!AD73,4))</f>
        <v/>
      </c>
      <c r="AE69" s="1" t="str">
        <f aca="false">IF(ISBLANK(個人種目エントリー!AC73),"",RIGHT("000"&amp;INT(個人種目エントリー!AE73),4)&amp;"."&amp;RIGHT(0&amp;ROUND((個人種目エントリー!AE73-INT(個人種目エントリー!AE73))*100,0),2))</f>
        <v/>
      </c>
      <c r="AF69" s="1" t="str">
        <f aca="false">IF(ISBLANK(個人種目エントリー!AF73),"",LEFT(個人種目エントリー!AF73,1)&amp;RIGHT("00"&amp;個人種目エントリー!AG73,4))</f>
        <v/>
      </c>
      <c r="AG69" s="1" t="str">
        <f aca="false">IF(ISBLANK(個人種目エントリー!AF73),"",RIGHT("000"&amp;INT(個人種目エントリー!AH73),4)&amp;"."&amp;RIGHT(0&amp;ROUND((個人種目エントリー!AH73-INT(個人種目エントリー!AH73))*100,0),2))</f>
        <v/>
      </c>
      <c r="AH69" s="1" t="str">
        <f aca="false">IF(ISBLANK(個人種目エントリー!AI73),"",LEFT(個人種目エントリー!AI73,1)&amp;RIGHT("00"&amp;個人種目エントリー!AJ73,4))</f>
        <v/>
      </c>
      <c r="AI69" s="1" t="str">
        <f aca="false">IF(ISBLANK(個人種目エントリー!AI73),"",RIGHT("000"&amp;INT(個人種目エントリー!AK73),4)&amp;"."&amp;RIGHT(0&amp;ROUND((個人種目エントリー!AK73-INT(個人種目エントリー!AK73))*100,0),2))</f>
        <v/>
      </c>
      <c r="AJ69" s="1" t="str">
        <f aca="false">IF(ISBLANK(個人種目エントリー!AL73),"",LEFT(個人種目エントリー!AL73,1)&amp;RIGHT("00"&amp;個人種目エントリー!AM73,4))</f>
        <v/>
      </c>
      <c r="AK69" s="1" t="str">
        <f aca="false">IF(ISBLANK(個人種目エントリー!AL73),"",RIGHT("000"&amp;INT(個人種目エントリー!AN73),4)&amp;"."&amp;RIGHT(0&amp;ROUND((個人種目エントリー!AN73-INT(個人種目エントリー!AN73))*100,0),2))</f>
        <v/>
      </c>
    </row>
    <row r="70" customFormat="false" ht="13.5" hidden="false" customHeight="false" outlineLevel="0" collapsed="false">
      <c r="B70" s="1" t="str">
        <f aca="false">個人種目エントリー!$C$1&amp;RIGHT(個人種目エントリー!C74,6)&amp;IF(LEFT(個人種目エントリー!D74,1)="1","1","5")</f>
        <v>16S015</v>
      </c>
      <c r="C70" s="1" t="str">
        <f aca="false">LEFT(個人種目エントリー!D74,1)</f>
        <v/>
      </c>
      <c r="D70" s="1" t="n">
        <f aca="false">個人種目エントリー!A74</f>
        <v>0</v>
      </c>
      <c r="E70" s="1" t="e">
        <f aca="false">個人種目エントリー!B74</f>
        <v>#NAME?</v>
      </c>
      <c r="F70" s="1" t="n">
        <f aca="false">個人種目エントリー!C74</f>
        <v>0</v>
      </c>
      <c r="G70" s="1" t="str">
        <f aca="false">IF(ISBLANK(個人種目エントリー!E74),"",LEFT(個人種目エントリー!E74,1))</f>
        <v/>
      </c>
      <c r="H70" s="1" t="str">
        <f aca="false">IF(ISBLANK(個人種目エントリー!F74),"",LEFT(個人種目エントリー!F74,1))</f>
        <v/>
      </c>
      <c r="I70" s="1" t="str">
        <f aca="false">IF(ISBLANK(個人種目エントリー!J74),"",RIGHT("0"&amp;個人種目エントリー!J74,2))</f>
        <v/>
      </c>
      <c r="J70" s="1" t="str">
        <f aca="false">IF(ISBLANK(個人種目エントリー!G74),"",RIGHT("000000"&amp;個人種目エントリー!G74,7))</f>
        <v/>
      </c>
      <c r="K70" s="1" t="n">
        <f aca="false">個人種目エントリー!$C$2</f>
        <v>0</v>
      </c>
      <c r="L70" s="1" t="e">
        <f aca="false">個人種目エントリー!$C$3</f>
        <v>#NAME?</v>
      </c>
      <c r="M70" s="1" t="n">
        <f aca="false">個人種目エントリー!$H74</f>
        <v>0</v>
      </c>
      <c r="N70" s="1" t="e">
        <f aca="false">個人種目エントリー!$I74</f>
        <v>#NAME?</v>
      </c>
      <c r="R70" s="1" t="str">
        <f aca="false">IF(ISBLANK(個人種目エントリー!K74),"",LEFT(個人種目エントリー!K74,1)&amp;RIGHT("00"&amp;個人種目エントリー!L74,4))</f>
        <v/>
      </c>
      <c r="S70" s="1" t="str">
        <f aca="false">IF(ISBLANK(個人種目エントリー!K74),"",RIGHT("000"&amp;INT(個人種目エントリー!M74),4)&amp;"."&amp;RIGHT(0&amp;ROUND((個人種目エントリー!M74-INT(個人種目エントリー!M74))*100,0),2))</f>
        <v/>
      </c>
      <c r="T70" s="1" t="str">
        <f aca="false">IF(ISBLANK(個人種目エントリー!N74),"",LEFT(個人種目エントリー!N74,1)&amp;RIGHT("00"&amp;個人種目エントリー!O74,4))</f>
        <v/>
      </c>
      <c r="U70" s="1" t="str">
        <f aca="false">IF(ISBLANK(個人種目エントリー!N74),"",RIGHT("000"&amp;INT(個人種目エントリー!P74),4)&amp;"."&amp;RIGHT(0&amp;ROUND((個人種目エントリー!P74-INT(個人種目エントリー!P74))*100,0),2))</f>
        <v/>
      </c>
      <c r="V70" s="1" t="str">
        <f aca="false">IF(ISBLANK(個人種目エントリー!Q74),"",LEFT(個人種目エントリー!Q74,1)&amp;RIGHT("00"&amp;個人種目エントリー!R74,4))</f>
        <v/>
      </c>
      <c r="W70" s="1" t="str">
        <f aca="false">IF(ISBLANK(個人種目エントリー!Q74),"",RIGHT("000"&amp;INT(個人種目エントリー!S74),4)&amp;"."&amp;RIGHT(0&amp;ROUND((個人種目エントリー!S74-INT(個人種目エントリー!S74))*100,0),2))</f>
        <v/>
      </c>
      <c r="X70" s="1" t="str">
        <f aca="false">IF(ISBLANK(個人種目エントリー!T74),"",LEFT(個人種目エントリー!T74,1)&amp;RIGHT("00"&amp;個人種目エントリー!U74,4))</f>
        <v/>
      </c>
      <c r="Y70" s="1" t="str">
        <f aca="false">IF(ISBLANK(個人種目エントリー!T74),"",RIGHT("000"&amp;INT(個人種目エントリー!V74),4)&amp;"."&amp;RIGHT(0&amp;ROUND((個人種目エントリー!V74-INT(個人種目エントリー!V74))*100,0),2))</f>
        <v/>
      </c>
      <c r="Z70" s="1" t="str">
        <f aca="false">IF(ISBLANK(個人種目エントリー!W74),"",LEFT(個人種目エントリー!W74,1)&amp;RIGHT("00"&amp;個人種目エントリー!X74,4))</f>
        <v/>
      </c>
      <c r="AA70" s="1" t="str">
        <f aca="false">IF(ISBLANK(個人種目エントリー!W74),"",RIGHT("000"&amp;INT(個人種目エントリー!Y74),4)&amp;"."&amp;RIGHT(0&amp;ROUND((個人種目エントリー!Y74-INT(個人種目エントリー!Y74))*100,0),2))</f>
        <v/>
      </c>
      <c r="AB70" s="1" t="str">
        <f aca="false">IF(ISBLANK(個人種目エントリー!Z74),"",LEFT(個人種目エントリー!Z74,1)&amp;RIGHT("00"&amp;個人種目エントリー!AA74,4))</f>
        <v/>
      </c>
      <c r="AC70" s="1" t="str">
        <f aca="false">IF(ISBLANK(個人種目エントリー!Z74),"",RIGHT("000"&amp;INT(個人種目エントリー!AB74),4)&amp;"."&amp;RIGHT(0&amp;ROUND((個人種目エントリー!AB74-INT(個人種目エントリー!AB74))*100,0),2))</f>
        <v/>
      </c>
      <c r="AD70" s="1" t="str">
        <f aca="false">IF(ISBLANK(個人種目エントリー!AC74),"",LEFT(個人種目エントリー!AC74,1)&amp;RIGHT("00"&amp;個人種目エントリー!AD74,4))</f>
        <v/>
      </c>
      <c r="AE70" s="1" t="str">
        <f aca="false">IF(ISBLANK(個人種目エントリー!AC74),"",RIGHT("000"&amp;INT(個人種目エントリー!AE74),4)&amp;"."&amp;RIGHT(0&amp;ROUND((個人種目エントリー!AE74-INT(個人種目エントリー!AE74))*100,0),2))</f>
        <v/>
      </c>
      <c r="AF70" s="1" t="str">
        <f aca="false">IF(ISBLANK(個人種目エントリー!AF74),"",LEFT(個人種目エントリー!AF74,1)&amp;RIGHT("00"&amp;個人種目エントリー!AG74,4))</f>
        <v/>
      </c>
      <c r="AG70" s="1" t="str">
        <f aca="false">IF(ISBLANK(個人種目エントリー!AF74),"",RIGHT("000"&amp;INT(個人種目エントリー!AH74),4)&amp;"."&amp;RIGHT(0&amp;ROUND((個人種目エントリー!AH74-INT(個人種目エントリー!AH74))*100,0),2))</f>
        <v/>
      </c>
      <c r="AH70" s="1" t="str">
        <f aca="false">IF(ISBLANK(個人種目エントリー!AI74),"",LEFT(個人種目エントリー!AI74,1)&amp;RIGHT("00"&amp;個人種目エントリー!AJ74,4))</f>
        <v/>
      </c>
      <c r="AI70" s="1" t="str">
        <f aca="false">IF(ISBLANK(個人種目エントリー!AI74),"",RIGHT("000"&amp;INT(個人種目エントリー!AK74),4)&amp;"."&amp;RIGHT(0&amp;ROUND((個人種目エントリー!AK74-INT(個人種目エントリー!AK74))*100,0),2))</f>
        <v/>
      </c>
      <c r="AJ70" s="1" t="str">
        <f aca="false">IF(ISBLANK(個人種目エントリー!AL74),"",LEFT(個人種目エントリー!AL74,1)&amp;RIGHT("00"&amp;個人種目エントリー!AM74,4))</f>
        <v/>
      </c>
      <c r="AK70" s="1" t="str">
        <f aca="false">IF(ISBLANK(個人種目エントリー!AL74),"",RIGHT("000"&amp;INT(個人種目エントリー!AN74),4)&amp;"."&amp;RIGHT(0&amp;ROUND((個人種目エントリー!AN74-INT(個人種目エントリー!AN74))*100,0),2))</f>
        <v/>
      </c>
    </row>
    <row r="71" customFormat="false" ht="13.5" hidden="false" customHeight="false" outlineLevel="0" collapsed="false">
      <c r="B71" s="1" t="str">
        <f aca="false">個人種目エントリー!$C$1&amp;RIGHT(個人種目エントリー!C75,6)&amp;IF(LEFT(個人種目エントリー!D75,1)="1","1","5")</f>
        <v>16S015</v>
      </c>
      <c r="C71" s="1" t="str">
        <f aca="false">LEFT(個人種目エントリー!D75,1)</f>
        <v/>
      </c>
      <c r="D71" s="1" t="n">
        <f aca="false">個人種目エントリー!A75</f>
        <v>0</v>
      </c>
      <c r="E71" s="1" t="e">
        <f aca="false">個人種目エントリー!B75</f>
        <v>#NAME?</v>
      </c>
      <c r="F71" s="1" t="n">
        <f aca="false">個人種目エントリー!C75</f>
        <v>0</v>
      </c>
      <c r="G71" s="1" t="str">
        <f aca="false">IF(ISBLANK(個人種目エントリー!E75),"",LEFT(個人種目エントリー!E75,1))</f>
        <v/>
      </c>
      <c r="H71" s="1" t="str">
        <f aca="false">IF(ISBLANK(個人種目エントリー!F75),"",LEFT(個人種目エントリー!F75,1))</f>
        <v/>
      </c>
      <c r="I71" s="1" t="str">
        <f aca="false">IF(ISBLANK(個人種目エントリー!J75),"",RIGHT("0"&amp;個人種目エントリー!J75,2))</f>
        <v/>
      </c>
      <c r="J71" s="1" t="str">
        <f aca="false">IF(ISBLANK(個人種目エントリー!G75),"",RIGHT("000000"&amp;個人種目エントリー!G75,7))</f>
        <v/>
      </c>
      <c r="K71" s="1" t="n">
        <f aca="false">個人種目エントリー!$C$2</f>
        <v>0</v>
      </c>
      <c r="L71" s="1" t="e">
        <f aca="false">個人種目エントリー!$C$3</f>
        <v>#NAME?</v>
      </c>
      <c r="M71" s="1" t="n">
        <f aca="false">個人種目エントリー!$H75</f>
        <v>0</v>
      </c>
      <c r="N71" s="1" t="e">
        <f aca="false">個人種目エントリー!$I75</f>
        <v>#NAME?</v>
      </c>
      <c r="R71" s="1" t="str">
        <f aca="false">IF(ISBLANK(個人種目エントリー!K75),"",LEFT(個人種目エントリー!K75,1)&amp;RIGHT("00"&amp;個人種目エントリー!L75,4))</f>
        <v/>
      </c>
      <c r="S71" s="1" t="str">
        <f aca="false">IF(ISBLANK(個人種目エントリー!K75),"",RIGHT("000"&amp;INT(個人種目エントリー!M75),4)&amp;"."&amp;RIGHT(0&amp;ROUND((個人種目エントリー!M75-INT(個人種目エントリー!M75))*100,0),2))</f>
        <v/>
      </c>
      <c r="T71" s="1" t="str">
        <f aca="false">IF(ISBLANK(個人種目エントリー!N75),"",LEFT(個人種目エントリー!N75,1)&amp;RIGHT("00"&amp;個人種目エントリー!O75,4))</f>
        <v/>
      </c>
      <c r="U71" s="1" t="str">
        <f aca="false">IF(ISBLANK(個人種目エントリー!N75),"",RIGHT("000"&amp;INT(個人種目エントリー!P75),4)&amp;"."&amp;RIGHT(0&amp;ROUND((個人種目エントリー!P75-INT(個人種目エントリー!P75))*100,0),2))</f>
        <v/>
      </c>
      <c r="V71" s="1" t="str">
        <f aca="false">IF(ISBLANK(個人種目エントリー!Q75),"",LEFT(個人種目エントリー!Q75,1)&amp;RIGHT("00"&amp;個人種目エントリー!R75,4))</f>
        <v/>
      </c>
      <c r="W71" s="1" t="str">
        <f aca="false">IF(ISBLANK(個人種目エントリー!Q75),"",RIGHT("000"&amp;INT(個人種目エントリー!S75),4)&amp;"."&amp;RIGHT(0&amp;ROUND((個人種目エントリー!S75-INT(個人種目エントリー!S75))*100,0),2))</f>
        <v/>
      </c>
      <c r="X71" s="1" t="str">
        <f aca="false">IF(ISBLANK(個人種目エントリー!T75),"",LEFT(個人種目エントリー!T75,1)&amp;RIGHT("00"&amp;個人種目エントリー!U75,4))</f>
        <v/>
      </c>
      <c r="Y71" s="1" t="str">
        <f aca="false">IF(ISBLANK(個人種目エントリー!T75),"",RIGHT("000"&amp;INT(個人種目エントリー!V75),4)&amp;"."&amp;RIGHT(0&amp;ROUND((個人種目エントリー!V75-INT(個人種目エントリー!V75))*100,0),2))</f>
        <v/>
      </c>
      <c r="Z71" s="1" t="str">
        <f aca="false">IF(ISBLANK(個人種目エントリー!W75),"",LEFT(個人種目エントリー!W75,1)&amp;RIGHT("00"&amp;個人種目エントリー!X75,4))</f>
        <v/>
      </c>
      <c r="AA71" s="1" t="str">
        <f aca="false">IF(ISBLANK(個人種目エントリー!W75),"",RIGHT("000"&amp;INT(個人種目エントリー!Y75),4)&amp;"."&amp;RIGHT(0&amp;ROUND((個人種目エントリー!Y75-INT(個人種目エントリー!Y75))*100,0),2))</f>
        <v/>
      </c>
      <c r="AB71" s="1" t="str">
        <f aca="false">IF(ISBLANK(個人種目エントリー!Z75),"",LEFT(個人種目エントリー!Z75,1)&amp;RIGHT("00"&amp;個人種目エントリー!AA75,4))</f>
        <v/>
      </c>
      <c r="AC71" s="1" t="str">
        <f aca="false">IF(ISBLANK(個人種目エントリー!Z75),"",RIGHT("000"&amp;INT(個人種目エントリー!AB75),4)&amp;"."&amp;RIGHT(0&amp;ROUND((個人種目エントリー!AB75-INT(個人種目エントリー!AB75))*100,0),2))</f>
        <v/>
      </c>
      <c r="AD71" s="1" t="str">
        <f aca="false">IF(ISBLANK(個人種目エントリー!AC75),"",LEFT(個人種目エントリー!AC75,1)&amp;RIGHT("00"&amp;個人種目エントリー!AD75,4))</f>
        <v/>
      </c>
      <c r="AE71" s="1" t="str">
        <f aca="false">IF(ISBLANK(個人種目エントリー!AC75),"",RIGHT("000"&amp;INT(個人種目エントリー!AE75),4)&amp;"."&amp;RIGHT(0&amp;ROUND((個人種目エントリー!AE75-INT(個人種目エントリー!AE75))*100,0),2))</f>
        <v/>
      </c>
      <c r="AF71" s="1" t="str">
        <f aca="false">IF(ISBLANK(個人種目エントリー!AF75),"",LEFT(個人種目エントリー!AF75,1)&amp;RIGHT("00"&amp;個人種目エントリー!AG75,4))</f>
        <v/>
      </c>
      <c r="AG71" s="1" t="str">
        <f aca="false">IF(ISBLANK(個人種目エントリー!AF75),"",RIGHT("000"&amp;INT(個人種目エントリー!AH75),4)&amp;"."&amp;RIGHT(0&amp;ROUND((個人種目エントリー!AH75-INT(個人種目エントリー!AH75))*100,0),2))</f>
        <v/>
      </c>
      <c r="AH71" s="1" t="str">
        <f aca="false">IF(ISBLANK(個人種目エントリー!AI75),"",LEFT(個人種目エントリー!AI75,1)&amp;RIGHT("00"&amp;個人種目エントリー!AJ75,4))</f>
        <v/>
      </c>
      <c r="AI71" s="1" t="str">
        <f aca="false">IF(ISBLANK(個人種目エントリー!AI75),"",RIGHT("000"&amp;INT(個人種目エントリー!AK75),4)&amp;"."&amp;RIGHT(0&amp;ROUND((個人種目エントリー!AK75-INT(個人種目エントリー!AK75))*100,0),2))</f>
        <v/>
      </c>
      <c r="AJ71" s="1" t="str">
        <f aca="false">IF(ISBLANK(個人種目エントリー!AL75),"",LEFT(個人種目エントリー!AL75,1)&amp;RIGHT("00"&amp;個人種目エントリー!AM75,4))</f>
        <v/>
      </c>
      <c r="AK71" s="1" t="str">
        <f aca="false">IF(ISBLANK(個人種目エントリー!AL75),"",RIGHT("000"&amp;INT(個人種目エントリー!AN75),4)&amp;"."&amp;RIGHT(0&amp;ROUND((個人種目エントリー!AN75-INT(個人種目エントリー!AN75))*100,0),2))</f>
        <v/>
      </c>
    </row>
    <row r="72" customFormat="false" ht="13.5" hidden="false" customHeight="false" outlineLevel="0" collapsed="false">
      <c r="B72" s="1" t="str">
        <f aca="false">個人種目エントリー!$C$1&amp;RIGHT(個人種目エントリー!C76,6)&amp;IF(LEFT(個人種目エントリー!D76,1)="1","1","5")</f>
        <v>16S015</v>
      </c>
      <c r="C72" s="1" t="str">
        <f aca="false">LEFT(個人種目エントリー!D76,1)</f>
        <v/>
      </c>
      <c r="D72" s="1" t="n">
        <f aca="false">個人種目エントリー!A76</f>
        <v>0</v>
      </c>
      <c r="E72" s="1" t="e">
        <f aca="false">個人種目エントリー!B76</f>
        <v>#NAME?</v>
      </c>
      <c r="F72" s="1" t="n">
        <f aca="false">個人種目エントリー!C76</f>
        <v>0</v>
      </c>
      <c r="G72" s="1" t="str">
        <f aca="false">IF(ISBLANK(個人種目エントリー!E76),"",LEFT(個人種目エントリー!E76,1))</f>
        <v/>
      </c>
      <c r="H72" s="1" t="str">
        <f aca="false">IF(ISBLANK(個人種目エントリー!F76),"",LEFT(個人種目エントリー!F76,1))</f>
        <v/>
      </c>
      <c r="I72" s="1" t="str">
        <f aca="false">IF(ISBLANK(個人種目エントリー!J76),"",RIGHT("0"&amp;個人種目エントリー!J76,2))</f>
        <v/>
      </c>
      <c r="J72" s="1" t="str">
        <f aca="false">IF(ISBLANK(個人種目エントリー!G76),"",RIGHT("000000"&amp;個人種目エントリー!G76,7))</f>
        <v/>
      </c>
      <c r="K72" s="1" t="n">
        <f aca="false">個人種目エントリー!$C$2</f>
        <v>0</v>
      </c>
      <c r="L72" s="1" t="e">
        <f aca="false">個人種目エントリー!$C$3</f>
        <v>#NAME?</v>
      </c>
      <c r="M72" s="1" t="n">
        <f aca="false">個人種目エントリー!$H76</f>
        <v>0</v>
      </c>
      <c r="N72" s="1" t="e">
        <f aca="false">個人種目エントリー!$I76</f>
        <v>#NAME?</v>
      </c>
      <c r="R72" s="1" t="str">
        <f aca="false">IF(ISBLANK(個人種目エントリー!K76),"",LEFT(個人種目エントリー!K76,1)&amp;RIGHT("00"&amp;個人種目エントリー!L76,4))</f>
        <v/>
      </c>
      <c r="S72" s="1" t="str">
        <f aca="false">IF(ISBLANK(個人種目エントリー!K76),"",RIGHT("000"&amp;INT(個人種目エントリー!M76),4)&amp;"."&amp;RIGHT(0&amp;ROUND((個人種目エントリー!M76-INT(個人種目エントリー!M76))*100,0),2))</f>
        <v/>
      </c>
      <c r="T72" s="1" t="str">
        <f aca="false">IF(ISBLANK(個人種目エントリー!N76),"",LEFT(個人種目エントリー!N76,1)&amp;RIGHT("00"&amp;個人種目エントリー!O76,4))</f>
        <v/>
      </c>
      <c r="U72" s="1" t="str">
        <f aca="false">IF(ISBLANK(個人種目エントリー!N76),"",RIGHT("000"&amp;INT(個人種目エントリー!P76),4)&amp;"."&amp;RIGHT(0&amp;ROUND((個人種目エントリー!P76-INT(個人種目エントリー!P76))*100,0),2))</f>
        <v/>
      </c>
      <c r="V72" s="1" t="str">
        <f aca="false">IF(ISBLANK(個人種目エントリー!Q76),"",LEFT(個人種目エントリー!Q76,1)&amp;RIGHT("00"&amp;個人種目エントリー!R76,4))</f>
        <v/>
      </c>
      <c r="W72" s="1" t="str">
        <f aca="false">IF(ISBLANK(個人種目エントリー!Q76),"",RIGHT("000"&amp;INT(個人種目エントリー!S76),4)&amp;"."&amp;RIGHT(0&amp;ROUND((個人種目エントリー!S76-INT(個人種目エントリー!S76))*100,0),2))</f>
        <v/>
      </c>
      <c r="X72" s="1" t="str">
        <f aca="false">IF(ISBLANK(個人種目エントリー!T76),"",LEFT(個人種目エントリー!T76,1)&amp;RIGHT("00"&amp;個人種目エントリー!U76,4))</f>
        <v/>
      </c>
      <c r="Y72" s="1" t="str">
        <f aca="false">IF(ISBLANK(個人種目エントリー!T76),"",RIGHT("000"&amp;INT(個人種目エントリー!V76),4)&amp;"."&amp;RIGHT(0&amp;ROUND((個人種目エントリー!V76-INT(個人種目エントリー!V76))*100,0),2))</f>
        <v/>
      </c>
      <c r="Z72" s="1" t="str">
        <f aca="false">IF(ISBLANK(個人種目エントリー!W76),"",LEFT(個人種目エントリー!W76,1)&amp;RIGHT("00"&amp;個人種目エントリー!X76,4))</f>
        <v/>
      </c>
      <c r="AA72" s="1" t="str">
        <f aca="false">IF(ISBLANK(個人種目エントリー!W76),"",RIGHT("000"&amp;INT(個人種目エントリー!Y76),4)&amp;"."&amp;RIGHT(0&amp;ROUND((個人種目エントリー!Y76-INT(個人種目エントリー!Y76))*100,0),2))</f>
        <v/>
      </c>
      <c r="AB72" s="1" t="str">
        <f aca="false">IF(ISBLANK(個人種目エントリー!Z76),"",LEFT(個人種目エントリー!Z76,1)&amp;RIGHT("00"&amp;個人種目エントリー!AA76,4))</f>
        <v/>
      </c>
      <c r="AC72" s="1" t="str">
        <f aca="false">IF(ISBLANK(個人種目エントリー!Z76),"",RIGHT("000"&amp;INT(個人種目エントリー!AB76),4)&amp;"."&amp;RIGHT(0&amp;ROUND((個人種目エントリー!AB76-INT(個人種目エントリー!AB76))*100,0),2))</f>
        <v/>
      </c>
      <c r="AD72" s="1" t="str">
        <f aca="false">IF(ISBLANK(個人種目エントリー!AC76),"",LEFT(個人種目エントリー!AC76,1)&amp;RIGHT("00"&amp;個人種目エントリー!AD76,4))</f>
        <v/>
      </c>
      <c r="AE72" s="1" t="str">
        <f aca="false">IF(ISBLANK(個人種目エントリー!AC76),"",RIGHT("000"&amp;INT(個人種目エントリー!AE76),4)&amp;"."&amp;RIGHT(0&amp;ROUND((個人種目エントリー!AE76-INT(個人種目エントリー!AE76))*100,0),2))</f>
        <v/>
      </c>
      <c r="AF72" s="1" t="str">
        <f aca="false">IF(ISBLANK(個人種目エントリー!AF76),"",LEFT(個人種目エントリー!AF76,1)&amp;RIGHT("00"&amp;個人種目エントリー!AG76,4))</f>
        <v/>
      </c>
      <c r="AG72" s="1" t="str">
        <f aca="false">IF(ISBLANK(個人種目エントリー!AF76),"",RIGHT("000"&amp;INT(個人種目エントリー!AH76),4)&amp;"."&amp;RIGHT(0&amp;ROUND((個人種目エントリー!AH76-INT(個人種目エントリー!AH76))*100,0),2))</f>
        <v/>
      </c>
      <c r="AH72" s="1" t="str">
        <f aca="false">IF(ISBLANK(個人種目エントリー!AI76),"",LEFT(個人種目エントリー!AI76,1)&amp;RIGHT("00"&amp;個人種目エントリー!AJ76,4))</f>
        <v/>
      </c>
      <c r="AI72" s="1" t="str">
        <f aca="false">IF(ISBLANK(個人種目エントリー!AI76),"",RIGHT("000"&amp;INT(個人種目エントリー!AK76),4)&amp;"."&amp;RIGHT(0&amp;ROUND((個人種目エントリー!AK76-INT(個人種目エントリー!AK76))*100,0),2))</f>
        <v/>
      </c>
      <c r="AJ72" s="1" t="str">
        <f aca="false">IF(ISBLANK(個人種目エントリー!AL76),"",LEFT(個人種目エントリー!AL76,1)&amp;RIGHT("00"&amp;個人種目エントリー!AM76,4))</f>
        <v/>
      </c>
      <c r="AK72" s="1" t="str">
        <f aca="false">IF(ISBLANK(個人種目エントリー!AL76),"",RIGHT("000"&amp;INT(個人種目エントリー!AN76),4)&amp;"."&amp;RIGHT(0&amp;ROUND((個人種目エントリー!AN76-INT(個人種目エントリー!AN76))*100,0),2))</f>
        <v/>
      </c>
    </row>
    <row r="73" customFormat="false" ht="13.5" hidden="false" customHeight="false" outlineLevel="0" collapsed="false">
      <c r="B73" s="1" t="str">
        <f aca="false">個人種目エントリー!$C$1&amp;RIGHT(個人種目エントリー!C77,6)&amp;IF(LEFT(個人種目エントリー!D77,1)="1","1","5")</f>
        <v>16S015</v>
      </c>
      <c r="C73" s="1" t="str">
        <f aca="false">LEFT(個人種目エントリー!D77,1)</f>
        <v/>
      </c>
      <c r="D73" s="1" t="n">
        <f aca="false">個人種目エントリー!A77</f>
        <v>0</v>
      </c>
      <c r="E73" s="1" t="e">
        <f aca="false">個人種目エントリー!B77</f>
        <v>#NAME?</v>
      </c>
      <c r="F73" s="1" t="n">
        <f aca="false">個人種目エントリー!C77</f>
        <v>0</v>
      </c>
      <c r="G73" s="1" t="str">
        <f aca="false">IF(ISBLANK(個人種目エントリー!E77),"",LEFT(個人種目エントリー!E77,1))</f>
        <v/>
      </c>
      <c r="H73" s="1" t="str">
        <f aca="false">IF(ISBLANK(個人種目エントリー!F77),"",LEFT(個人種目エントリー!F77,1))</f>
        <v/>
      </c>
      <c r="I73" s="1" t="str">
        <f aca="false">IF(ISBLANK(個人種目エントリー!J77),"",RIGHT("0"&amp;個人種目エントリー!J77,2))</f>
        <v/>
      </c>
      <c r="J73" s="1" t="str">
        <f aca="false">IF(ISBLANK(個人種目エントリー!G77),"",RIGHT("000000"&amp;個人種目エントリー!G77,7))</f>
        <v/>
      </c>
      <c r="K73" s="1" t="n">
        <f aca="false">個人種目エントリー!$C$2</f>
        <v>0</v>
      </c>
      <c r="L73" s="1" t="e">
        <f aca="false">個人種目エントリー!$C$3</f>
        <v>#NAME?</v>
      </c>
      <c r="M73" s="1" t="n">
        <f aca="false">個人種目エントリー!$H77</f>
        <v>0</v>
      </c>
      <c r="N73" s="1" t="e">
        <f aca="false">個人種目エントリー!$I77</f>
        <v>#NAME?</v>
      </c>
      <c r="R73" s="1" t="str">
        <f aca="false">IF(ISBLANK(個人種目エントリー!K77),"",LEFT(個人種目エントリー!K77,1)&amp;RIGHT("00"&amp;個人種目エントリー!L77,4))</f>
        <v/>
      </c>
      <c r="S73" s="1" t="str">
        <f aca="false">IF(ISBLANK(個人種目エントリー!K77),"",RIGHT("000"&amp;INT(個人種目エントリー!M77),4)&amp;"."&amp;RIGHT(0&amp;ROUND((個人種目エントリー!M77-INT(個人種目エントリー!M77))*100,0),2))</f>
        <v/>
      </c>
      <c r="T73" s="1" t="str">
        <f aca="false">IF(ISBLANK(個人種目エントリー!N77),"",LEFT(個人種目エントリー!N77,1)&amp;RIGHT("00"&amp;個人種目エントリー!O77,4))</f>
        <v/>
      </c>
      <c r="U73" s="1" t="str">
        <f aca="false">IF(ISBLANK(個人種目エントリー!N77),"",RIGHT("000"&amp;INT(個人種目エントリー!P77),4)&amp;"."&amp;RIGHT(0&amp;ROUND((個人種目エントリー!P77-INT(個人種目エントリー!P77))*100,0),2))</f>
        <v/>
      </c>
      <c r="V73" s="1" t="str">
        <f aca="false">IF(ISBLANK(個人種目エントリー!Q77),"",LEFT(個人種目エントリー!Q77,1)&amp;RIGHT("00"&amp;個人種目エントリー!R77,4))</f>
        <v/>
      </c>
      <c r="W73" s="1" t="str">
        <f aca="false">IF(ISBLANK(個人種目エントリー!Q77),"",RIGHT("000"&amp;INT(個人種目エントリー!S77),4)&amp;"."&amp;RIGHT(0&amp;ROUND((個人種目エントリー!S77-INT(個人種目エントリー!S77))*100,0),2))</f>
        <v/>
      </c>
      <c r="X73" s="1" t="str">
        <f aca="false">IF(ISBLANK(個人種目エントリー!T77),"",LEFT(個人種目エントリー!T77,1)&amp;RIGHT("00"&amp;個人種目エントリー!U77,4))</f>
        <v/>
      </c>
      <c r="Y73" s="1" t="str">
        <f aca="false">IF(ISBLANK(個人種目エントリー!T77),"",RIGHT("000"&amp;INT(個人種目エントリー!V77),4)&amp;"."&amp;RIGHT(0&amp;ROUND((個人種目エントリー!V77-INT(個人種目エントリー!V77))*100,0),2))</f>
        <v/>
      </c>
      <c r="Z73" s="1" t="str">
        <f aca="false">IF(ISBLANK(個人種目エントリー!W77),"",LEFT(個人種目エントリー!W77,1)&amp;RIGHT("00"&amp;個人種目エントリー!X77,4))</f>
        <v/>
      </c>
      <c r="AA73" s="1" t="str">
        <f aca="false">IF(ISBLANK(個人種目エントリー!W77),"",RIGHT("000"&amp;INT(個人種目エントリー!Y77),4)&amp;"."&amp;RIGHT(0&amp;ROUND((個人種目エントリー!Y77-INT(個人種目エントリー!Y77))*100,0),2))</f>
        <v/>
      </c>
      <c r="AB73" s="1" t="str">
        <f aca="false">IF(ISBLANK(個人種目エントリー!Z77),"",LEFT(個人種目エントリー!Z77,1)&amp;RIGHT("00"&amp;個人種目エントリー!AA77,4))</f>
        <v/>
      </c>
      <c r="AC73" s="1" t="str">
        <f aca="false">IF(ISBLANK(個人種目エントリー!Z77),"",RIGHT("000"&amp;INT(個人種目エントリー!AB77),4)&amp;"."&amp;RIGHT(0&amp;ROUND((個人種目エントリー!AB77-INT(個人種目エントリー!AB77))*100,0),2))</f>
        <v/>
      </c>
      <c r="AD73" s="1" t="str">
        <f aca="false">IF(ISBLANK(個人種目エントリー!AC77),"",LEFT(個人種目エントリー!AC77,1)&amp;RIGHT("00"&amp;個人種目エントリー!AD77,4))</f>
        <v/>
      </c>
      <c r="AE73" s="1" t="str">
        <f aca="false">IF(ISBLANK(個人種目エントリー!AC77),"",RIGHT("000"&amp;INT(個人種目エントリー!AE77),4)&amp;"."&amp;RIGHT(0&amp;ROUND((個人種目エントリー!AE77-INT(個人種目エントリー!AE77))*100,0),2))</f>
        <v/>
      </c>
      <c r="AF73" s="1" t="str">
        <f aca="false">IF(ISBLANK(個人種目エントリー!AF77),"",LEFT(個人種目エントリー!AF77,1)&amp;RIGHT("00"&amp;個人種目エントリー!AG77,4))</f>
        <v/>
      </c>
      <c r="AG73" s="1" t="str">
        <f aca="false">IF(ISBLANK(個人種目エントリー!AF77),"",RIGHT("000"&amp;INT(個人種目エントリー!AH77),4)&amp;"."&amp;RIGHT(0&amp;ROUND((個人種目エントリー!AH77-INT(個人種目エントリー!AH77))*100,0),2))</f>
        <v/>
      </c>
      <c r="AH73" s="1" t="str">
        <f aca="false">IF(ISBLANK(個人種目エントリー!AI77),"",LEFT(個人種目エントリー!AI77,1)&amp;RIGHT("00"&amp;個人種目エントリー!AJ77,4))</f>
        <v/>
      </c>
      <c r="AI73" s="1" t="str">
        <f aca="false">IF(ISBLANK(個人種目エントリー!AI77),"",RIGHT("000"&amp;INT(個人種目エントリー!AK77),4)&amp;"."&amp;RIGHT(0&amp;ROUND((個人種目エントリー!AK77-INT(個人種目エントリー!AK77))*100,0),2))</f>
        <v/>
      </c>
      <c r="AJ73" s="1" t="str">
        <f aca="false">IF(ISBLANK(個人種目エントリー!AL77),"",LEFT(個人種目エントリー!AL77,1)&amp;RIGHT("00"&amp;個人種目エントリー!AM77,4))</f>
        <v/>
      </c>
      <c r="AK73" s="1" t="str">
        <f aca="false">IF(ISBLANK(個人種目エントリー!AL77),"",RIGHT("000"&amp;INT(個人種目エントリー!AN77),4)&amp;"."&amp;RIGHT(0&amp;ROUND((個人種目エントリー!AN77-INT(個人種目エントリー!AN77))*100,0),2))</f>
        <v/>
      </c>
    </row>
    <row r="74" customFormat="false" ht="13.5" hidden="false" customHeight="false" outlineLevel="0" collapsed="false">
      <c r="B74" s="1" t="str">
        <f aca="false">個人種目エントリー!$C$1&amp;RIGHT(個人種目エントリー!C78,6)&amp;IF(LEFT(個人種目エントリー!D78,1)="1","1","5")</f>
        <v>16S015</v>
      </c>
      <c r="C74" s="1" t="str">
        <f aca="false">LEFT(個人種目エントリー!D78,1)</f>
        <v/>
      </c>
      <c r="D74" s="1" t="n">
        <f aca="false">個人種目エントリー!A78</f>
        <v>0</v>
      </c>
      <c r="E74" s="1" t="e">
        <f aca="false">個人種目エントリー!B78</f>
        <v>#NAME?</v>
      </c>
      <c r="F74" s="1" t="n">
        <f aca="false">個人種目エントリー!C78</f>
        <v>0</v>
      </c>
      <c r="G74" s="1" t="str">
        <f aca="false">IF(ISBLANK(個人種目エントリー!E78),"",LEFT(個人種目エントリー!E78,1))</f>
        <v/>
      </c>
      <c r="H74" s="1" t="str">
        <f aca="false">IF(ISBLANK(個人種目エントリー!F78),"",LEFT(個人種目エントリー!F78,1))</f>
        <v/>
      </c>
      <c r="I74" s="1" t="str">
        <f aca="false">IF(ISBLANK(個人種目エントリー!J78),"",RIGHT("0"&amp;個人種目エントリー!J78,2))</f>
        <v/>
      </c>
      <c r="J74" s="1" t="str">
        <f aca="false">IF(ISBLANK(個人種目エントリー!G78),"",RIGHT("000000"&amp;個人種目エントリー!G78,7))</f>
        <v/>
      </c>
      <c r="K74" s="1" t="n">
        <f aca="false">個人種目エントリー!$C$2</f>
        <v>0</v>
      </c>
      <c r="L74" s="1" t="e">
        <f aca="false">個人種目エントリー!$C$3</f>
        <v>#NAME?</v>
      </c>
      <c r="M74" s="1" t="n">
        <f aca="false">個人種目エントリー!$H78</f>
        <v>0</v>
      </c>
      <c r="N74" s="1" t="e">
        <f aca="false">個人種目エントリー!$I78</f>
        <v>#NAME?</v>
      </c>
      <c r="R74" s="1" t="str">
        <f aca="false">IF(ISBLANK(個人種目エントリー!K78),"",LEFT(個人種目エントリー!K78,1)&amp;RIGHT("00"&amp;個人種目エントリー!L78,4))</f>
        <v/>
      </c>
      <c r="S74" s="1" t="str">
        <f aca="false">IF(ISBLANK(個人種目エントリー!K78),"",RIGHT("000"&amp;INT(個人種目エントリー!M78),4)&amp;"."&amp;RIGHT(0&amp;ROUND((個人種目エントリー!M78-INT(個人種目エントリー!M78))*100,0),2))</f>
        <v/>
      </c>
      <c r="T74" s="1" t="str">
        <f aca="false">IF(ISBLANK(個人種目エントリー!N78),"",LEFT(個人種目エントリー!N78,1)&amp;RIGHT("00"&amp;個人種目エントリー!O78,4))</f>
        <v/>
      </c>
      <c r="U74" s="1" t="str">
        <f aca="false">IF(ISBLANK(個人種目エントリー!N78),"",RIGHT("000"&amp;INT(個人種目エントリー!P78),4)&amp;"."&amp;RIGHT(0&amp;ROUND((個人種目エントリー!P78-INT(個人種目エントリー!P78))*100,0),2))</f>
        <v/>
      </c>
      <c r="V74" s="1" t="str">
        <f aca="false">IF(ISBLANK(個人種目エントリー!Q78),"",LEFT(個人種目エントリー!Q78,1)&amp;RIGHT("00"&amp;個人種目エントリー!R78,4))</f>
        <v/>
      </c>
      <c r="W74" s="1" t="str">
        <f aca="false">IF(ISBLANK(個人種目エントリー!Q78),"",RIGHT("000"&amp;INT(個人種目エントリー!S78),4)&amp;"."&amp;RIGHT(0&amp;ROUND((個人種目エントリー!S78-INT(個人種目エントリー!S78))*100,0),2))</f>
        <v/>
      </c>
      <c r="X74" s="1" t="str">
        <f aca="false">IF(ISBLANK(個人種目エントリー!T78),"",LEFT(個人種目エントリー!T78,1)&amp;RIGHT("00"&amp;個人種目エントリー!U78,4))</f>
        <v/>
      </c>
      <c r="Y74" s="1" t="str">
        <f aca="false">IF(ISBLANK(個人種目エントリー!T78),"",RIGHT("000"&amp;INT(個人種目エントリー!V78),4)&amp;"."&amp;RIGHT(0&amp;ROUND((個人種目エントリー!V78-INT(個人種目エントリー!V78))*100,0),2))</f>
        <v/>
      </c>
      <c r="Z74" s="1" t="str">
        <f aca="false">IF(ISBLANK(個人種目エントリー!W78),"",LEFT(個人種目エントリー!W78,1)&amp;RIGHT("00"&amp;個人種目エントリー!X78,4))</f>
        <v/>
      </c>
      <c r="AA74" s="1" t="str">
        <f aca="false">IF(ISBLANK(個人種目エントリー!W78),"",RIGHT("000"&amp;INT(個人種目エントリー!Y78),4)&amp;"."&amp;RIGHT(0&amp;ROUND((個人種目エントリー!Y78-INT(個人種目エントリー!Y78))*100,0),2))</f>
        <v/>
      </c>
      <c r="AB74" s="1" t="str">
        <f aca="false">IF(ISBLANK(個人種目エントリー!Z78),"",LEFT(個人種目エントリー!Z78,1)&amp;RIGHT("00"&amp;個人種目エントリー!AA78,4))</f>
        <v/>
      </c>
      <c r="AC74" s="1" t="str">
        <f aca="false">IF(ISBLANK(個人種目エントリー!Z78),"",RIGHT("000"&amp;INT(個人種目エントリー!AB78),4)&amp;"."&amp;RIGHT(0&amp;ROUND((個人種目エントリー!AB78-INT(個人種目エントリー!AB78))*100,0),2))</f>
        <v/>
      </c>
      <c r="AD74" s="1" t="str">
        <f aca="false">IF(ISBLANK(個人種目エントリー!AC78),"",LEFT(個人種目エントリー!AC78,1)&amp;RIGHT("00"&amp;個人種目エントリー!AD78,4))</f>
        <v/>
      </c>
      <c r="AE74" s="1" t="str">
        <f aca="false">IF(ISBLANK(個人種目エントリー!AC78),"",RIGHT("000"&amp;INT(個人種目エントリー!AE78),4)&amp;"."&amp;RIGHT(0&amp;ROUND((個人種目エントリー!AE78-INT(個人種目エントリー!AE78))*100,0),2))</f>
        <v/>
      </c>
      <c r="AF74" s="1" t="str">
        <f aca="false">IF(ISBLANK(個人種目エントリー!AF78),"",LEFT(個人種目エントリー!AF78,1)&amp;RIGHT("00"&amp;個人種目エントリー!AG78,4))</f>
        <v/>
      </c>
      <c r="AG74" s="1" t="str">
        <f aca="false">IF(ISBLANK(個人種目エントリー!AF78),"",RIGHT("000"&amp;INT(個人種目エントリー!AH78),4)&amp;"."&amp;RIGHT(0&amp;ROUND((個人種目エントリー!AH78-INT(個人種目エントリー!AH78))*100,0),2))</f>
        <v/>
      </c>
      <c r="AH74" s="1" t="str">
        <f aca="false">IF(ISBLANK(個人種目エントリー!AI78),"",LEFT(個人種目エントリー!AI78,1)&amp;RIGHT("00"&amp;個人種目エントリー!AJ78,4))</f>
        <v/>
      </c>
      <c r="AI74" s="1" t="str">
        <f aca="false">IF(ISBLANK(個人種目エントリー!AI78),"",RIGHT("000"&amp;INT(個人種目エントリー!AK78),4)&amp;"."&amp;RIGHT(0&amp;ROUND((個人種目エントリー!AK78-INT(個人種目エントリー!AK78))*100,0),2))</f>
        <v/>
      </c>
      <c r="AJ74" s="1" t="str">
        <f aca="false">IF(ISBLANK(個人種目エントリー!AL78),"",LEFT(個人種目エントリー!AL78,1)&amp;RIGHT("00"&amp;個人種目エントリー!AM78,4))</f>
        <v/>
      </c>
      <c r="AK74" s="1" t="str">
        <f aca="false">IF(ISBLANK(個人種目エントリー!AL78),"",RIGHT("000"&amp;INT(個人種目エントリー!AN78),4)&amp;"."&amp;RIGHT(0&amp;ROUND((個人種目エントリー!AN78-INT(個人種目エントリー!AN78))*100,0),2))</f>
        <v/>
      </c>
    </row>
    <row r="75" customFormat="false" ht="13.5" hidden="false" customHeight="false" outlineLevel="0" collapsed="false">
      <c r="B75" s="1" t="str">
        <f aca="false">個人種目エントリー!$C$1&amp;RIGHT(個人種目エントリー!C79,6)&amp;IF(LEFT(個人種目エントリー!D79,1)="1","1","5")</f>
        <v>16S015</v>
      </c>
      <c r="C75" s="1" t="str">
        <f aca="false">LEFT(個人種目エントリー!D79,1)</f>
        <v/>
      </c>
      <c r="D75" s="1" t="n">
        <f aca="false">個人種目エントリー!A79</f>
        <v>0</v>
      </c>
      <c r="E75" s="1" t="e">
        <f aca="false">個人種目エントリー!B79</f>
        <v>#NAME?</v>
      </c>
      <c r="F75" s="1" t="n">
        <f aca="false">個人種目エントリー!C79</f>
        <v>0</v>
      </c>
      <c r="G75" s="1" t="str">
        <f aca="false">IF(ISBLANK(個人種目エントリー!E79),"",LEFT(個人種目エントリー!E79,1))</f>
        <v/>
      </c>
      <c r="H75" s="1" t="str">
        <f aca="false">IF(ISBLANK(個人種目エントリー!F79),"",LEFT(個人種目エントリー!F79,1))</f>
        <v/>
      </c>
      <c r="I75" s="1" t="str">
        <f aca="false">IF(ISBLANK(個人種目エントリー!J79),"",RIGHT("0"&amp;個人種目エントリー!J79,2))</f>
        <v/>
      </c>
      <c r="J75" s="1" t="str">
        <f aca="false">IF(ISBLANK(個人種目エントリー!G79),"",RIGHT("000000"&amp;個人種目エントリー!G79,7))</f>
        <v/>
      </c>
      <c r="K75" s="1" t="n">
        <f aca="false">個人種目エントリー!$C$2</f>
        <v>0</v>
      </c>
      <c r="L75" s="1" t="e">
        <f aca="false">個人種目エントリー!$C$3</f>
        <v>#NAME?</v>
      </c>
      <c r="M75" s="1" t="n">
        <f aca="false">個人種目エントリー!$H79</f>
        <v>0</v>
      </c>
      <c r="N75" s="1" t="e">
        <f aca="false">個人種目エントリー!$I79</f>
        <v>#NAME?</v>
      </c>
      <c r="R75" s="1" t="str">
        <f aca="false">IF(ISBLANK(個人種目エントリー!K79),"",LEFT(個人種目エントリー!K79,1)&amp;RIGHT("00"&amp;個人種目エントリー!L79,4))</f>
        <v/>
      </c>
      <c r="S75" s="1" t="str">
        <f aca="false">IF(ISBLANK(個人種目エントリー!K79),"",RIGHT("000"&amp;INT(個人種目エントリー!M79),4)&amp;"."&amp;RIGHT(0&amp;ROUND((個人種目エントリー!M79-INT(個人種目エントリー!M79))*100,0),2))</f>
        <v/>
      </c>
      <c r="T75" s="1" t="str">
        <f aca="false">IF(ISBLANK(個人種目エントリー!N79),"",LEFT(個人種目エントリー!N79,1)&amp;RIGHT("00"&amp;個人種目エントリー!O79,4))</f>
        <v/>
      </c>
      <c r="U75" s="1" t="str">
        <f aca="false">IF(ISBLANK(個人種目エントリー!N79),"",RIGHT("000"&amp;INT(個人種目エントリー!P79),4)&amp;"."&amp;RIGHT(0&amp;ROUND((個人種目エントリー!P79-INT(個人種目エントリー!P79))*100,0),2))</f>
        <v/>
      </c>
      <c r="V75" s="1" t="str">
        <f aca="false">IF(ISBLANK(個人種目エントリー!Q79),"",LEFT(個人種目エントリー!Q79,1)&amp;RIGHT("00"&amp;個人種目エントリー!R79,4))</f>
        <v/>
      </c>
      <c r="W75" s="1" t="str">
        <f aca="false">IF(ISBLANK(個人種目エントリー!Q79),"",RIGHT("000"&amp;INT(個人種目エントリー!S79),4)&amp;"."&amp;RIGHT(0&amp;ROUND((個人種目エントリー!S79-INT(個人種目エントリー!S79))*100,0),2))</f>
        <v/>
      </c>
      <c r="X75" s="1" t="str">
        <f aca="false">IF(ISBLANK(個人種目エントリー!T79),"",LEFT(個人種目エントリー!T79,1)&amp;RIGHT("00"&amp;個人種目エントリー!U79,4))</f>
        <v/>
      </c>
      <c r="Y75" s="1" t="str">
        <f aca="false">IF(ISBLANK(個人種目エントリー!T79),"",RIGHT("000"&amp;INT(個人種目エントリー!V79),4)&amp;"."&amp;RIGHT(0&amp;ROUND((個人種目エントリー!V79-INT(個人種目エントリー!V79))*100,0),2))</f>
        <v/>
      </c>
      <c r="Z75" s="1" t="str">
        <f aca="false">IF(ISBLANK(個人種目エントリー!W79),"",LEFT(個人種目エントリー!W79,1)&amp;RIGHT("00"&amp;個人種目エントリー!X79,4))</f>
        <v/>
      </c>
      <c r="AA75" s="1" t="str">
        <f aca="false">IF(ISBLANK(個人種目エントリー!W79),"",RIGHT("000"&amp;INT(個人種目エントリー!Y79),4)&amp;"."&amp;RIGHT(0&amp;ROUND((個人種目エントリー!Y79-INT(個人種目エントリー!Y79))*100,0),2))</f>
        <v/>
      </c>
      <c r="AB75" s="1" t="str">
        <f aca="false">IF(ISBLANK(個人種目エントリー!Z79),"",LEFT(個人種目エントリー!Z79,1)&amp;RIGHT("00"&amp;個人種目エントリー!AA79,4))</f>
        <v/>
      </c>
      <c r="AC75" s="1" t="str">
        <f aca="false">IF(ISBLANK(個人種目エントリー!Z79),"",RIGHT("000"&amp;INT(個人種目エントリー!AB79),4)&amp;"."&amp;RIGHT(0&amp;ROUND((個人種目エントリー!AB79-INT(個人種目エントリー!AB79))*100,0),2))</f>
        <v/>
      </c>
      <c r="AD75" s="1" t="str">
        <f aca="false">IF(ISBLANK(個人種目エントリー!AC79),"",LEFT(個人種目エントリー!AC79,1)&amp;RIGHT("00"&amp;個人種目エントリー!AD79,4))</f>
        <v/>
      </c>
      <c r="AE75" s="1" t="str">
        <f aca="false">IF(ISBLANK(個人種目エントリー!AC79),"",RIGHT("000"&amp;INT(個人種目エントリー!AE79),4)&amp;"."&amp;RIGHT(0&amp;ROUND((個人種目エントリー!AE79-INT(個人種目エントリー!AE79))*100,0),2))</f>
        <v/>
      </c>
      <c r="AF75" s="1" t="str">
        <f aca="false">IF(ISBLANK(個人種目エントリー!AF79),"",LEFT(個人種目エントリー!AF79,1)&amp;RIGHT("00"&amp;個人種目エントリー!AG79,4))</f>
        <v/>
      </c>
      <c r="AG75" s="1" t="str">
        <f aca="false">IF(ISBLANK(個人種目エントリー!AF79),"",RIGHT("000"&amp;INT(個人種目エントリー!AH79),4)&amp;"."&amp;RIGHT(0&amp;ROUND((個人種目エントリー!AH79-INT(個人種目エントリー!AH79))*100,0),2))</f>
        <v/>
      </c>
      <c r="AH75" s="1" t="str">
        <f aca="false">IF(ISBLANK(個人種目エントリー!AI79),"",LEFT(個人種目エントリー!AI79,1)&amp;RIGHT("00"&amp;個人種目エントリー!AJ79,4))</f>
        <v/>
      </c>
      <c r="AI75" s="1" t="str">
        <f aca="false">IF(ISBLANK(個人種目エントリー!AI79),"",RIGHT("000"&amp;INT(個人種目エントリー!AK79),4)&amp;"."&amp;RIGHT(0&amp;ROUND((個人種目エントリー!AK79-INT(個人種目エントリー!AK79))*100,0),2))</f>
        <v/>
      </c>
      <c r="AJ75" s="1" t="str">
        <f aca="false">IF(ISBLANK(個人種目エントリー!AL79),"",LEFT(個人種目エントリー!AL79,1)&amp;RIGHT("00"&amp;個人種目エントリー!AM79,4))</f>
        <v/>
      </c>
      <c r="AK75" s="1" t="str">
        <f aca="false">IF(ISBLANK(個人種目エントリー!AL79),"",RIGHT("000"&amp;INT(個人種目エントリー!AN79),4)&amp;"."&amp;RIGHT(0&amp;ROUND((個人種目エントリー!AN79-INT(個人種目エントリー!AN79))*100,0),2))</f>
        <v/>
      </c>
    </row>
    <row r="76" customFormat="false" ht="13.5" hidden="false" customHeight="false" outlineLevel="0" collapsed="false">
      <c r="B76" s="1" t="str">
        <f aca="false">個人種目エントリー!$C$1&amp;RIGHT(個人種目エントリー!C80,6)&amp;IF(LEFT(個人種目エントリー!D80,1)="1","1","5")</f>
        <v>16S015</v>
      </c>
      <c r="C76" s="1" t="str">
        <f aca="false">LEFT(個人種目エントリー!D80,1)</f>
        <v/>
      </c>
      <c r="D76" s="1" t="n">
        <f aca="false">個人種目エントリー!A80</f>
        <v>0</v>
      </c>
      <c r="E76" s="1" t="e">
        <f aca="false">個人種目エントリー!B80</f>
        <v>#NAME?</v>
      </c>
      <c r="F76" s="1" t="n">
        <f aca="false">個人種目エントリー!C80</f>
        <v>0</v>
      </c>
      <c r="G76" s="1" t="str">
        <f aca="false">IF(ISBLANK(個人種目エントリー!E80),"",LEFT(個人種目エントリー!E80,1))</f>
        <v/>
      </c>
      <c r="H76" s="1" t="str">
        <f aca="false">IF(ISBLANK(個人種目エントリー!F80),"",LEFT(個人種目エントリー!F80,1))</f>
        <v/>
      </c>
      <c r="I76" s="1" t="str">
        <f aca="false">IF(ISBLANK(個人種目エントリー!J80),"",RIGHT("0"&amp;個人種目エントリー!J80,2))</f>
        <v/>
      </c>
      <c r="J76" s="1" t="str">
        <f aca="false">IF(ISBLANK(個人種目エントリー!G80),"",RIGHT("000000"&amp;個人種目エントリー!G80,7))</f>
        <v/>
      </c>
      <c r="K76" s="1" t="n">
        <f aca="false">個人種目エントリー!$C$2</f>
        <v>0</v>
      </c>
      <c r="L76" s="1" t="e">
        <f aca="false">個人種目エントリー!$C$3</f>
        <v>#NAME?</v>
      </c>
      <c r="M76" s="1" t="n">
        <f aca="false">個人種目エントリー!$H80</f>
        <v>0</v>
      </c>
      <c r="N76" s="1" t="e">
        <f aca="false">個人種目エントリー!$I80</f>
        <v>#NAME?</v>
      </c>
      <c r="R76" s="1" t="str">
        <f aca="false">IF(ISBLANK(個人種目エントリー!K80),"",LEFT(個人種目エントリー!K80,1)&amp;RIGHT("00"&amp;個人種目エントリー!L80,4))</f>
        <v/>
      </c>
      <c r="S76" s="1" t="str">
        <f aca="false">IF(ISBLANK(個人種目エントリー!K80),"",RIGHT("000"&amp;INT(個人種目エントリー!M80),4)&amp;"."&amp;RIGHT(0&amp;ROUND((個人種目エントリー!M80-INT(個人種目エントリー!M80))*100,0),2))</f>
        <v/>
      </c>
      <c r="T76" s="1" t="str">
        <f aca="false">IF(ISBLANK(個人種目エントリー!N80),"",LEFT(個人種目エントリー!N80,1)&amp;RIGHT("00"&amp;個人種目エントリー!O80,4))</f>
        <v/>
      </c>
      <c r="U76" s="1" t="str">
        <f aca="false">IF(ISBLANK(個人種目エントリー!N80),"",RIGHT("000"&amp;INT(個人種目エントリー!P80),4)&amp;"."&amp;RIGHT(0&amp;ROUND((個人種目エントリー!P80-INT(個人種目エントリー!P80))*100,0),2))</f>
        <v/>
      </c>
      <c r="V76" s="1" t="str">
        <f aca="false">IF(ISBLANK(個人種目エントリー!Q80),"",LEFT(個人種目エントリー!Q80,1)&amp;RIGHT("00"&amp;個人種目エントリー!R80,4))</f>
        <v/>
      </c>
      <c r="W76" s="1" t="str">
        <f aca="false">IF(ISBLANK(個人種目エントリー!Q80),"",RIGHT("000"&amp;INT(個人種目エントリー!S80),4)&amp;"."&amp;RIGHT(0&amp;ROUND((個人種目エントリー!S80-INT(個人種目エントリー!S80))*100,0),2))</f>
        <v/>
      </c>
      <c r="X76" s="1" t="str">
        <f aca="false">IF(ISBLANK(個人種目エントリー!T80),"",LEFT(個人種目エントリー!T80,1)&amp;RIGHT("00"&amp;個人種目エントリー!U80,4))</f>
        <v/>
      </c>
      <c r="Y76" s="1" t="str">
        <f aca="false">IF(ISBLANK(個人種目エントリー!T80),"",RIGHT("000"&amp;INT(個人種目エントリー!V80),4)&amp;"."&amp;RIGHT(0&amp;ROUND((個人種目エントリー!V80-INT(個人種目エントリー!V80))*100,0),2))</f>
        <v/>
      </c>
      <c r="Z76" s="1" t="str">
        <f aca="false">IF(ISBLANK(個人種目エントリー!W80),"",LEFT(個人種目エントリー!W80,1)&amp;RIGHT("00"&amp;個人種目エントリー!X80,4))</f>
        <v/>
      </c>
      <c r="AA76" s="1" t="str">
        <f aca="false">IF(ISBLANK(個人種目エントリー!W80),"",RIGHT("000"&amp;INT(個人種目エントリー!Y80),4)&amp;"."&amp;RIGHT(0&amp;ROUND((個人種目エントリー!Y80-INT(個人種目エントリー!Y80))*100,0),2))</f>
        <v/>
      </c>
      <c r="AB76" s="1" t="str">
        <f aca="false">IF(ISBLANK(個人種目エントリー!Z80),"",LEFT(個人種目エントリー!Z80,1)&amp;RIGHT("00"&amp;個人種目エントリー!AA80,4))</f>
        <v/>
      </c>
      <c r="AC76" s="1" t="str">
        <f aca="false">IF(ISBLANK(個人種目エントリー!Z80),"",RIGHT("000"&amp;INT(個人種目エントリー!AB80),4)&amp;"."&amp;RIGHT(0&amp;ROUND((個人種目エントリー!AB80-INT(個人種目エントリー!AB80))*100,0),2))</f>
        <v/>
      </c>
      <c r="AD76" s="1" t="str">
        <f aca="false">IF(ISBLANK(個人種目エントリー!AC80),"",LEFT(個人種目エントリー!AC80,1)&amp;RIGHT("00"&amp;個人種目エントリー!AD80,4))</f>
        <v/>
      </c>
      <c r="AE76" s="1" t="str">
        <f aca="false">IF(ISBLANK(個人種目エントリー!AC80),"",RIGHT("000"&amp;INT(個人種目エントリー!AE80),4)&amp;"."&amp;RIGHT(0&amp;ROUND((個人種目エントリー!AE80-INT(個人種目エントリー!AE80))*100,0),2))</f>
        <v/>
      </c>
      <c r="AF76" s="1" t="str">
        <f aca="false">IF(ISBLANK(個人種目エントリー!AF80),"",LEFT(個人種目エントリー!AF80,1)&amp;RIGHT("00"&amp;個人種目エントリー!AG80,4))</f>
        <v/>
      </c>
      <c r="AG76" s="1" t="str">
        <f aca="false">IF(ISBLANK(個人種目エントリー!AF80),"",RIGHT("000"&amp;INT(個人種目エントリー!AH80),4)&amp;"."&amp;RIGHT(0&amp;ROUND((個人種目エントリー!AH80-INT(個人種目エントリー!AH80))*100,0),2))</f>
        <v/>
      </c>
      <c r="AH76" s="1" t="str">
        <f aca="false">IF(ISBLANK(個人種目エントリー!AI80),"",LEFT(個人種目エントリー!AI80,1)&amp;RIGHT("00"&amp;個人種目エントリー!AJ80,4))</f>
        <v/>
      </c>
      <c r="AI76" s="1" t="str">
        <f aca="false">IF(ISBLANK(個人種目エントリー!AI80),"",RIGHT("000"&amp;INT(個人種目エントリー!AK80),4)&amp;"."&amp;RIGHT(0&amp;ROUND((個人種目エントリー!AK80-INT(個人種目エントリー!AK80))*100,0),2))</f>
        <v/>
      </c>
      <c r="AJ76" s="1" t="str">
        <f aca="false">IF(ISBLANK(個人種目エントリー!AL80),"",LEFT(個人種目エントリー!AL80,1)&amp;RIGHT("00"&amp;個人種目エントリー!AM80,4))</f>
        <v/>
      </c>
      <c r="AK76" s="1" t="str">
        <f aca="false">IF(ISBLANK(個人種目エントリー!AL80),"",RIGHT("000"&amp;INT(個人種目エントリー!AN80),4)&amp;"."&amp;RIGHT(0&amp;ROUND((個人種目エントリー!AN80-INT(個人種目エントリー!AN80))*100,0),2))</f>
        <v/>
      </c>
    </row>
    <row r="77" customFormat="false" ht="13.5" hidden="false" customHeight="false" outlineLevel="0" collapsed="false">
      <c r="B77" s="1" t="str">
        <f aca="false">個人種目エントリー!$C$1&amp;RIGHT(個人種目エントリー!C81,6)&amp;IF(LEFT(個人種目エントリー!D81,1)="1","1","5")</f>
        <v>16S015</v>
      </c>
      <c r="C77" s="1" t="str">
        <f aca="false">LEFT(個人種目エントリー!D81,1)</f>
        <v/>
      </c>
      <c r="D77" s="1" t="n">
        <f aca="false">個人種目エントリー!A81</f>
        <v>0</v>
      </c>
      <c r="E77" s="1" t="e">
        <f aca="false">個人種目エントリー!B81</f>
        <v>#NAME?</v>
      </c>
      <c r="F77" s="1" t="n">
        <f aca="false">個人種目エントリー!C81</f>
        <v>0</v>
      </c>
      <c r="G77" s="1" t="str">
        <f aca="false">IF(ISBLANK(個人種目エントリー!E81),"",LEFT(個人種目エントリー!E81,1))</f>
        <v/>
      </c>
      <c r="H77" s="1" t="str">
        <f aca="false">IF(ISBLANK(個人種目エントリー!F81),"",LEFT(個人種目エントリー!F81,1))</f>
        <v/>
      </c>
      <c r="I77" s="1" t="str">
        <f aca="false">IF(ISBLANK(個人種目エントリー!J81),"",RIGHT("0"&amp;個人種目エントリー!J81,2))</f>
        <v/>
      </c>
      <c r="J77" s="1" t="str">
        <f aca="false">IF(ISBLANK(個人種目エントリー!G81),"",RIGHT("000000"&amp;個人種目エントリー!G81,7))</f>
        <v/>
      </c>
      <c r="K77" s="1" t="n">
        <f aca="false">個人種目エントリー!$C$2</f>
        <v>0</v>
      </c>
      <c r="L77" s="1" t="e">
        <f aca="false">個人種目エントリー!$C$3</f>
        <v>#NAME?</v>
      </c>
      <c r="M77" s="1" t="n">
        <f aca="false">個人種目エントリー!$H81</f>
        <v>0</v>
      </c>
      <c r="N77" s="1" t="e">
        <f aca="false">個人種目エントリー!$I81</f>
        <v>#NAME?</v>
      </c>
      <c r="R77" s="1" t="str">
        <f aca="false">IF(ISBLANK(個人種目エントリー!K81),"",LEFT(個人種目エントリー!K81,1)&amp;RIGHT("00"&amp;個人種目エントリー!L81,4))</f>
        <v/>
      </c>
      <c r="S77" s="1" t="str">
        <f aca="false">IF(ISBLANK(個人種目エントリー!K81),"",RIGHT("000"&amp;INT(個人種目エントリー!M81),4)&amp;"."&amp;RIGHT(0&amp;ROUND((個人種目エントリー!M81-INT(個人種目エントリー!M81))*100,0),2))</f>
        <v/>
      </c>
      <c r="T77" s="1" t="str">
        <f aca="false">IF(ISBLANK(個人種目エントリー!N81),"",LEFT(個人種目エントリー!N81,1)&amp;RIGHT("00"&amp;個人種目エントリー!O81,4))</f>
        <v/>
      </c>
      <c r="U77" s="1" t="str">
        <f aca="false">IF(ISBLANK(個人種目エントリー!N81),"",RIGHT("000"&amp;INT(個人種目エントリー!P81),4)&amp;"."&amp;RIGHT(0&amp;ROUND((個人種目エントリー!P81-INT(個人種目エントリー!P81))*100,0),2))</f>
        <v/>
      </c>
      <c r="V77" s="1" t="str">
        <f aca="false">IF(ISBLANK(個人種目エントリー!Q81),"",LEFT(個人種目エントリー!Q81,1)&amp;RIGHT("00"&amp;個人種目エントリー!R81,4))</f>
        <v/>
      </c>
      <c r="W77" s="1" t="str">
        <f aca="false">IF(ISBLANK(個人種目エントリー!Q81),"",RIGHT("000"&amp;INT(個人種目エントリー!S81),4)&amp;"."&amp;RIGHT(0&amp;ROUND((個人種目エントリー!S81-INT(個人種目エントリー!S81))*100,0),2))</f>
        <v/>
      </c>
      <c r="X77" s="1" t="str">
        <f aca="false">IF(ISBLANK(個人種目エントリー!T81),"",LEFT(個人種目エントリー!T81,1)&amp;RIGHT("00"&amp;個人種目エントリー!U81,4))</f>
        <v/>
      </c>
      <c r="Y77" s="1" t="str">
        <f aca="false">IF(ISBLANK(個人種目エントリー!T81),"",RIGHT("000"&amp;INT(個人種目エントリー!V81),4)&amp;"."&amp;RIGHT(0&amp;ROUND((個人種目エントリー!V81-INT(個人種目エントリー!V81))*100,0),2))</f>
        <v/>
      </c>
      <c r="Z77" s="1" t="str">
        <f aca="false">IF(ISBLANK(個人種目エントリー!W81),"",LEFT(個人種目エントリー!W81,1)&amp;RIGHT("00"&amp;個人種目エントリー!X81,4))</f>
        <v/>
      </c>
      <c r="AA77" s="1" t="str">
        <f aca="false">IF(ISBLANK(個人種目エントリー!W81),"",RIGHT("000"&amp;INT(個人種目エントリー!Y81),4)&amp;"."&amp;RIGHT(0&amp;ROUND((個人種目エントリー!Y81-INT(個人種目エントリー!Y81))*100,0),2))</f>
        <v/>
      </c>
      <c r="AB77" s="1" t="str">
        <f aca="false">IF(ISBLANK(個人種目エントリー!Z81),"",LEFT(個人種目エントリー!Z81,1)&amp;RIGHT("00"&amp;個人種目エントリー!AA81,4))</f>
        <v/>
      </c>
      <c r="AC77" s="1" t="str">
        <f aca="false">IF(ISBLANK(個人種目エントリー!Z81),"",RIGHT("000"&amp;INT(個人種目エントリー!AB81),4)&amp;"."&amp;RIGHT(0&amp;ROUND((個人種目エントリー!AB81-INT(個人種目エントリー!AB81))*100,0),2))</f>
        <v/>
      </c>
      <c r="AD77" s="1" t="str">
        <f aca="false">IF(ISBLANK(個人種目エントリー!AC81),"",LEFT(個人種目エントリー!AC81,1)&amp;RIGHT("00"&amp;個人種目エントリー!AD81,4))</f>
        <v/>
      </c>
      <c r="AE77" s="1" t="str">
        <f aca="false">IF(ISBLANK(個人種目エントリー!AC81),"",RIGHT("000"&amp;INT(個人種目エントリー!AE81),4)&amp;"."&amp;RIGHT(0&amp;ROUND((個人種目エントリー!AE81-INT(個人種目エントリー!AE81))*100,0),2))</f>
        <v/>
      </c>
      <c r="AF77" s="1" t="str">
        <f aca="false">IF(ISBLANK(個人種目エントリー!AF81),"",LEFT(個人種目エントリー!AF81,1)&amp;RIGHT("00"&amp;個人種目エントリー!AG81,4))</f>
        <v/>
      </c>
      <c r="AG77" s="1" t="str">
        <f aca="false">IF(ISBLANK(個人種目エントリー!AF81),"",RIGHT("000"&amp;INT(個人種目エントリー!AH81),4)&amp;"."&amp;RIGHT(0&amp;ROUND((個人種目エントリー!AH81-INT(個人種目エントリー!AH81))*100,0),2))</f>
        <v/>
      </c>
      <c r="AH77" s="1" t="str">
        <f aca="false">IF(ISBLANK(個人種目エントリー!AI81),"",LEFT(個人種目エントリー!AI81,1)&amp;RIGHT("00"&amp;個人種目エントリー!AJ81,4))</f>
        <v/>
      </c>
      <c r="AI77" s="1" t="str">
        <f aca="false">IF(ISBLANK(個人種目エントリー!AI81),"",RIGHT("000"&amp;INT(個人種目エントリー!AK81),4)&amp;"."&amp;RIGHT(0&amp;ROUND((個人種目エントリー!AK81-INT(個人種目エントリー!AK81))*100,0),2))</f>
        <v/>
      </c>
      <c r="AJ77" s="1" t="str">
        <f aca="false">IF(ISBLANK(個人種目エントリー!AL81),"",LEFT(個人種目エントリー!AL81,1)&amp;RIGHT("00"&amp;個人種目エントリー!AM81,4))</f>
        <v/>
      </c>
      <c r="AK77" s="1" t="str">
        <f aca="false">IF(ISBLANK(個人種目エントリー!AL81),"",RIGHT("000"&amp;INT(個人種目エントリー!AN81),4)&amp;"."&amp;RIGHT(0&amp;ROUND((個人種目エントリー!AN81-INT(個人種目エントリー!AN81))*100,0),2))</f>
        <v/>
      </c>
    </row>
    <row r="78" customFormat="false" ht="13.5" hidden="false" customHeight="false" outlineLevel="0" collapsed="false">
      <c r="B78" s="1" t="str">
        <f aca="false">個人種目エントリー!$C$1&amp;RIGHT(個人種目エントリー!C82,6)&amp;IF(LEFT(個人種目エントリー!D82,1)="1","1","5")</f>
        <v>16S015</v>
      </c>
      <c r="C78" s="1" t="str">
        <f aca="false">LEFT(個人種目エントリー!D82,1)</f>
        <v/>
      </c>
      <c r="D78" s="1" t="n">
        <f aca="false">個人種目エントリー!A82</f>
        <v>0</v>
      </c>
      <c r="E78" s="1" t="e">
        <f aca="false">個人種目エントリー!B82</f>
        <v>#NAME?</v>
      </c>
      <c r="F78" s="1" t="n">
        <f aca="false">個人種目エントリー!C82</f>
        <v>0</v>
      </c>
      <c r="G78" s="1" t="str">
        <f aca="false">IF(ISBLANK(個人種目エントリー!E82),"",LEFT(個人種目エントリー!E82,1))</f>
        <v/>
      </c>
      <c r="H78" s="1" t="str">
        <f aca="false">IF(ISBLANK(個人種目エントリー!F82),"",LEFT(個人種目エントリー!F82,1))</f>
        <v/>
      </c>
      <c r="I78" s="1" t="str">
        <f aca="false">IF(ISBLANK(個人種目エントリー!J82),"",RIGHT("0"&amp;個人種目エントリー!J82,2))</f>
        <v/>
      </c>
      <c r="J78" s="1" t="str">
        <f aca="false">IF(ISBLANK(個人種目エントリー!G82),"",RIGHT("000000"&amp;個人種目エントリー!G82,7))</f>
        <v/>
      </c>
      <c r="K78" s="1" t="n">
        <f aca="false">個人種目エントリー!$C$2</f>
        <v>0</v>
      </c>
      <c r="L78" s="1" t="e">
        <f aca="false">個人種目エントリー!$C$3</f>
        <v>#NAME?</v>
      </c>
      <c r="M78" s="1" t="n">
        <f aca="false">個人種目エントリー!$H82</f>
        <v>0</v>
      </c>
      <c r="N78" s="1" t="e">
        <f aca="false">個人種目エントリー!$I82</f>
        <v>#NAME?</v>
      </c>
      <c r="R78" s="1" t="str">
        <f aca="false">IF(ISBLANK(個人種目エントリー!K82),"",LEFT(個人種目エントリー!K82,1)&amp;RIGHT("00"&amp;個人種目エントリー!L82,4))</f>
        <v/>
      </c>
      <c r="S78" s="1" t="str">
        <f aca="false">IF(ISBLANK(個人種目エントリー!K82),"",RIGHT("000"&amp;INT(個人種目エントリー!M82),4)&amp;"."&amp;RIGHT(0&amp;ROUND((個人種目エントリー!M82-INT(個人種目エントリー!M82))*100,0),2))</f>
        <v/>
      </c>
      <c r="T78" s="1" t="str">
        <f aca="false">IF(ISBLANK(個人種目エントリー!N82),"",LEFT(個人種目エントリー!N82,1)&amp;RIGHT("00"&amp;個人種目エントリー!O82,4))</f>
        <v/>
      </c>
      <c r="U78" s="1" t="str">
        <f aca="false">IF(ISBLANK(個人種目エントリー!N82),"",RIGHT("000"&amp;INT(個人種目エントリー!P82),4)&amp;"."&amp;RIGHT(0&amp;ROUND((個人種目エントリー!P82-INT(個人種目エントリー!P82))*100,0),2))</f>
        <v/>
      </c>
      <c r="V78" s="1" t="str">
        <f aca="false">IF(ISBLANK(個人種目エントリー!Q82),"",LEFT(個人種目エントリー!Q82,1)&amp;RIGHT("00"&amp;個人種目エントリー!R82,4))</f>
        <v/>
      </c>
      <c r="W78" s="1" t="str">
        <f aca="false">IF(ISBLANK(個人種目エントリー!Q82),"",RIGHT("000"&amp;INT(個人種目エントリー!S82),4)&amp;"."&amp;RIGHT(0&amp;ROUND((個人種目エントリー!S82-INT(個人種目エントリー!S82))*100,0),2))</f>
        <v/>
      </c>
      <c r="X78" s="1" t="str">
        <f aca="false">IF(ISBLANK(個人種目エントリー!T82),"",LEFT(個人種目エントリー!T82,1)&amp;RIGHT("00"&amp;個人種目エントリー!U82,4))</f>
        <v/>
      </c>
      <c r="Y78" s="1" t="str">
        <f aca="false">IF(ISBLANK(個人種目エントリー!T82),"",RIGHT("000"&amp;INT(個人種目エントリー!V82),4)&amp;"."&amp;RIGHT(0&amp;ROUND((個人種目エントリー!V82-INT(個人種目エントリー!V82))*100,0),2))</f>
        <v/>
      </c>
      <c r="Z78" s="1" t="str">
        <f aca="false">IF(ISBLANK(個人種目エントリー!W82),"",LEFT(個人種目エントリー!W82,1)&amp;RIGHT("00"&amp;個人種目エントリー!X82,4))</f>
        <v/>
      </c>
      <c r="AA78" s="1" t="str">
        <f aca="false">IF(ISBLANK(個人種目エントリー!W82),"",RIGHT("000"&amp;INT(個人種目エントリー!Y82),4)&amp;"."&amp;RIGHT(0&amp;ROUND((個人種目エントリー!Y82-INT(個人種目エントリー!Y82))*100,0),2))</f>
        <v/>
      </c>
      <c r="AB78" s="1" t="str">
        <f aca="false">IF(ISBLANK(個人種目エントリー!Z82),"",LEFT(個人種目エントリー!Z82,1)&amp;RIGHT("00"&amp;個人種目エントリー!AA82,4))</f>
        <v/>
      </c>
      <c r="AC78" s="1" t="str">
        <f aca="false">IF(ISBLANK(個人種目エントリー!Z82),"",RIGHT("000"&amp;INT(個人種目エントリー!AB82),4)&amp;"."&amp;RIGHT(0&amp;ROUND((個人種目エントリー!AB82-INT(個人種目エントリー!AB82))*100,0),2))</f>
        <v/>
      </c>
      <c r="AD78" s="1" t="str">
        <f aca="false">IF(ISBLANK(個人種目エントリー!AC82),"",LEFT(個人種目エントリー!AC82,1)&amp;RIGHT("00"&amp;個人種目エントリー!AD82,4))</f>
        <v/>
      </c>
      <c r="AE78" s="1" t="str">
        <f aca="false">IF(ISBLANK(個人種目エントリー!AC82),"",RIGHT("000"&amp;INT(個人種目エントリー!AE82),4)&amp;"."&amp;RIGHT(0&amp;ROUND((個人種目エントリー!AE82-INT(個人種目エントリー!AE82))*100,0),2))</f>
        <v/>
      </c>
      <c r="AF78" s="1" t="str">
        <f aca="false">IF(ISBLANK(個人種目エントリー!AF82),"",LEFT(個人種目エントリー!AF82,1)&amp;RIGHT("00"&amp;個人種目エントリー!AG82,4))</f>
        <v/>
      </c>
      <c r="AG78" s="1" t="str">
        <f aca="false">IF(ISBLANK(個人種目エントリー!AF82),"",RIGHT("000"&amp;INT(個人種目エントリー!AH82),4)&amp;"."&amp;RIGHT(0&amp;ROUND((個人種目エントリー!AH82-INT(個人種目エントリー!AH82))*100,0),2))</f>
        <v/>
      </c>
      <c r="AH78" s="1" t="str">
        <f aca="false">IF(ISBLANK(個人種目エントリー!AI82),"",LEFT(個人種目エントリー!AI82,1)&amp;RIGHT("00"&amp;個人種目エントリー!AJ82,4))</f>
        <v/>
      </c>
      <c r="AI78" s="1" t="str">
        <f aca="false">IF(ISBLANK(個人種目エントリー!AI82),"",RIGHT("000"&amp;INT(個人種目エントリー!AK82),4)&amp;"."&amp;RIGHT(0&amp;ROUND((個人種目エントリー!AK82-INT(個人種目エントリー!AK82))*100,0),2))</f>
        <v/>
      </c>
      <c r="AJ78" s="1" t="str">
        <f aca="false">IF(ISBLANK(個人種目エントリー!AL82),"",LEFT(個人種目エントリー!AL82,1)&amp;RIGHT("00"&amp;個人種目エントリー!AM82,4))</f>
        <v/>
      </c>
      <c r="AK78" s="1" t="str">
        <f aca="false">IF(ISBLANK(個人種目エントリー!AL82),"",RIGHT("000"&amp;INT(個人種目エントリー!AN82),4)&amp;"."&amp;RIGHT(0&amp;ROUND((個人種目エントリー!AN82-INT(個人種目エントリー!AN82))*100,0),2))</f>
        <v/>
      </c>
    </row>
    <row r="79" customFormat="false" ht="13.5" hidden="false" customHeight="false" outlineLevel="0" collapsed="false">
      <c r="B79" s="1" t="str">
        <f aca="false">個人種目エントリー!$C$1&amp;RIGHT(個人種目エントリー!C83,6)&amp;IF(LEFT(個人種目エントリー!D83,1)="1","1","5")</f>
        <v>16S015</v>
      </c>
      <c r="C79" s="1" t="str">
        <f aca="false">LEFT(個人種目エントリー!D83,1)</f>
        <v/>
      </c>
      <c r="D79" s="1" t="n">
        <f aca="false">個人種目エントリー!A83</f>
        <v>0</v>
      </c>
      <c r="E79" s="1" t="e">
        <f aca="false">個人種目エントリー!B83</f>
        <v>#NAME?</v>
      </c>
      <c r="F79" s="1" t="n">
        <f aca="false">個人種目エントリー!C83</f>
        <v>0</v>
      </c>
      <c r="G79" s="1" t="str">
        <f aca="false">IF(ISBLANK(個人種目エントリー!E83),"",LEFT(個人種目エントリー!E83,1))</f>
        <v/>
      </c>
      <c r="H79" s="1" t="str">
        <f aca="false">IF(ISBLANK(個人種目エントリー!F83),"",LEFT(個人種目エントリー!F83,1))</f>
        <v/>
      </c>
      <c r="I79" s="1" t="str">
        <f aca="false">IF(ISBLANK(個人種目エントリー!J83),"",RIGHT("0"&amp;個人種目エントリー!J83,2))</f>
        <v/>
      </c>
      <c r="J79" s="1" t="str">
        <f aca="false">IF(ISBLANK(個人種目エントリー!G83),"",RIGHT("000000"&amp;個人種目エントリー!G83,7))</f>
        <v/>
      </c>
      <c r="K79" s="1" t="n">
        <f aca="false">個人種目エントリー!$C$2</f>
        <v>0</v>
      </c>
      <c r="L79" s="1" t="e">
        <f aca="false">個人種目エントリー!$C$3</f>
        <v>#NAME?</v>
      </c>
      <c r="M79" s="1" t="n">
        <f aca="false">個人種目エントリー!$H83</f>
        <v>0</v>
      </c>
      <c r="N79" s="1" t="e">
        <f aca="false">個人種目エントリー!$I83</f>
        <v>#NAME?</v>
      </c>
      <c r="R79" s="1" t="str">
        <f aca="false">IF(ISBLANK(個人種目エントリー!K83),"",LEFT(個人種目エントリー!K83,1)&amp;RIGHT("00"&amp;個人種目エントリー!L83,4))</f>
        <v/>
      </c>
      <c r="S79" s="1" t="str">
        <f aca="false">IF(ISBLANK(個人種目エントリー!K83),"",RIGHT("000"&amp;INT(個人種目エントリー!M83),4)&amp;"."&amp;RIGHT(0&amp;ROUND((個人種目エントリー!M83-INT(個人種目エントリー!M83))*100,0),2))</f>
        <v/>
      </c>
      <c r="T79" s="1" t="str">
        <f aca="false">IF(ISBLANK(個人種目エントリー!N83),"",LEFT(個人種目エントリー!N83,1)&amp;RIGHT("00"&amp;個人種目エントリー!O83,4))</f>
        <v/>
      </c>
      <c r="U79" s="1" t="str">
        <f aca="false">IF(ISBLANK(個人種目エントリー!N83),"",RIGHT("000"&amp;INT(個人種目エントリー!P83),4)&amp;"."&amp;RIGHT(0&amp;ROUND((個人種目エントリー!P83-INT(個人種目エントリー!P83))*100,0),2))</f>
        <v/>
      </c>
      <c r="V79" s="1" t="str">
        <f aca="false">IF(ISBLANK(個人種目エントリー!Q83),"",LEFT(個人種目エントリー!Q83,1)&amp;RIGHT("00"&amp;個人種目エントリー!R83,4))</f>
        <v/>
      </c>
      <c r="W79" s="1" t="str">
        <f aca="false">IF(ISBLANK(個人種目エントリー!Q83),"",RIGHT("000"&amp;INT(個人種目エントリー!S83),4)&amp;"."&amp;RIGHT(0&amp;ROUND((個人種目エントリー!S83-INT(個人種目エントリー!S83))*100,0),2))</f>
        <v/>
      </c>
      <c r="X79" s="1" t="str">
        <f aca="false">IF(ISBLANK(個人種目エントリー!T83),"",LEFT(個人種目エントリー!T83,1)&amp;RIGHT("00"&amp;個人種目エントリー!U83,4))</f>
        <v/>
      </c>
      <c r="Y79" s="1" t="str">
        <f aca="false">IF(ISBLANK(個人種目エントリー!T83),"",RIGHT("000"&amp;INT(個人種目エントリー!V83),4)&amp;"."&amp;RIGHT(0&amp;ROUND((個人種目エントリー!V83-INT(個人種目エントリー!V83))*100,0),2))</f>
        <v/>
      </c>
      <c r="Z79" s="1" t="str">
        <f aca="false">IF(ISBLANK(個人種目エントリー!W83),"",LEFT(個人種目エントリー!W83,1)&amp;RIGHT("00"&amp;個人種目エントリー!X83,4))</f>
        <v/>
      </c>
      <c r="AA79" s="1" t="str">
        <f aca="false">IF(ISBLANK(個人種目エントリー!W83),"",RIGHT("000"&amp;INT(個人種目エントリー!Y83),4)&amp;"."&amp;RIGHT(0&amp;ROUND((個人種目エントリー!Y83-INT(個人種目エントリー!Y83))*100,0),2))</f>
        <v/>
      </c>
      <c r="AB79" s="1" t="str">
        <f aca="false">IF(ISBLANK(個人種目エントリー!Z83),"",LEFT(個人種目エントリー!Z83,1)&amp;RIGHT("00"&amp;個人種目エントリー!AA83,4))</f>
        <v/>
      </c>
      <c r="AC79" s="1" t="str">
        <f aca="false">IF(ISBLANK(個人種目エントリー!Z83),"",RIGHT("000"&amp;INT(個人種目エントリー!AB83),4)&amp;"."&amp;RIGHT(0&amp;ROUND((個人種目エントリー!AB83-INT(個人種目エントリー!AB83))*100,0),2))</f>
        <v/>
      </c>
      <c r="AD79" s="1" t="str">
        <f aca="false">IF(ISBLANK(個人種目エントリー!AC83),"",LEFT(個人種目エントリー!AC83,1)&amp;RIGHT("00"&amp;個人種目エントリー!AD83,4))</f>
        <v/>
      </c>
      <c r="AE79" s="1" t="str">
        <f aca="false">IF(ISBLANK(個人種目エントリー!AC83),"",RIGHT("000"&amp;INT(個人種目エントリー!AE83),4)&amp;"."&amp;RIGHT(0&amp;ROUND((個人種目エントリー!AE83-INT(個人種目エントリー!AE83))*100,0),2))</f>
        <v/>
      </c>
      <c r="AF79" s="1" t="str">
        <f aca="false">IF(ISBLANK(個人種目エントリー!AF83),"",LEFT(個人種目エントリー!AF83,1)&amp;RIGHT("00"&amp;個人種目エントリー!AG83,4))</f>
        <v/>
      </c>
      <c r="AG79" s="1" t="str">
        <f aca="false">IF(ISBLANK(個人種目エントリー!AF83),"",RIGHT("000"&amp;INT(個人種目エントリー!AH83),4)&amp;"."&amp;RIGHT(0&amp;ROUND((個人種目エントリー!AH83-INT(個人種目エントリー!AH83))*100,0),2))</f>
        <v/>
      </c>
      <c r="AH79" s="1" t="str">
        <f aca="false">IF(ISBLANK(個人種目エントリー!AI83),"",LEFT(個人種目エントリー!AI83,1)&amp;RIGHT("00"&amp;個人種目エントリー!AJ83,4))</f>
        <v/>
      </c>
      <c r="AI79" s="1" t="str">
        <f aca="false">IF(ISBLANK(個人種目エントリー!AI83),"",RIGHT("000"&amp;INT(個人種目エントリー!AK83),4)&amp;"."&amp;RIGHT(0&amp;ROUND((個人種目エントリー!AK83-INT(個人種目エントリー!AK83))*100,0),2))</f>
        <v/>
      </c>
      <c r="AJ79" s="1" t="str">
        <f aca="false">IF(ISBLANK(個人種目エントリー!AL83),"",LEFT(個人種目エントリー!AL83,1)&amp;RIGHT("00"&amp;個人種目エントリー!AM83,4))</f>
        <v/>
      </c>
      <c r="AK79" s="1" t="str">
        <f aca="false">IF(ISBLANK(個人種目エントリー!AL83),"",RIGHT("000"&amp;INT(個人種目エントリー!AN83),4)&amp;"."&amp;RIGHT(0&amp;ROUND((個人種目エントリー!AN83-INT(個人種目エントリー!AN83))*100,0),2))</f>
        <v/>
      </c>
    </row>
    <row r="80" customFormat="false" ht="13.5" hidden="false" customHeight="false" outlineLevel="0" collapsed="false">
      <c r="B80" s="1" t="str">
        <f aca="false">個人種目エントリー!$C$1&amp;RIGHT(個人種目エントリー!C84,6)&amp;IF(LEFT(個人種目エントリー!D84,1)="1","1","5")</f>
        <v>16S015</v>
      </c>
      <c r="C80" s="1" t="str">
        <f aca="false">LEFT(個人種目エントリー!D84,1)</f>
        <v/>
      </c>
      <c r="D80" s="1" t="n">
        <f aca="false">個人種目エントリー!A84</f>
        <v>0</v>
      </c>
      <c r="E80" s="1" t="e">
        <f aca="false">個人種目エントリー!B84</f>
        <v>#NAME?</v>
      </c>
      <c r="F80" s="1" t="n">
        <f aca="false">個人種目エントリー!C84</f>
        <v>0</v>
      </c>
      <c r="G80" s="1" t="str">
        <f aca="false">IF(ISBLANK(個人種目エントリー!E84),"",LEFT(個人種目エントリー!E84,1))</f>
        <v/>
      </c>
      <c r="H80" s="1" t="str">
        <f aca="false">IF(ISBLANK(個人種目エントリー!F84),"",LEFT(個人種目エントリー!F84,1))</f>
        <v/>
      </c>
      <c r="I80" s="1" t="str">
        <f aca="false">IF(ISBLANK(個人種目エントリー!J84),"",RIGHT("0"&amp;個人種目エントリー!J84,2))</f>
        <v/>
      </c>
      <c r="J80" s="1" t="str">
        <f aca="false">IF(ISBLANK(個人種目エントリー!G84),"",RIGHT("000000"&amp;個人種目エントリー!G84,7))</f>
        <v/>
      </c>
      <c r="K80" s="1" t="n">
        <f aca="false">個人種目エントリー!$C$2</f>
        <v>0</v>
      </c>
      <c r="L80" s="1" t="e">
        <f aca="false">個人種目エントリー!$C$3</f>
        <v>#NAME?</v>
      </c>
      <c r="M80" s="1" t="n">
        <f aca="false">個人種目エントリー!$H84</f>
        <v>0</v>
      </c>
      <c r="N80" s="1" t="e">
        <f aca="false">個人種目エントリー!$I84</f>
        <v>#NAME?</v>
      </c>
      <c r="R80" s="1" t="str">
        <f aca="false">IF(ISBLANK(個人種目エントリー!K84),"",LEFT(個人種目エントリー!K84,1)&amp;RIGHT("00"&amp;個人種目エントリー!L84,4))</f>
        <v/>
      </c>
      <c r="S80" s="1" t="str">
        <f aca="false">IF(ISBLANK(個人種目エントリー!K84),"",RIGHT("000"&amp;INT(個人種目エントリー!M84),4)&amp;"."&amp;RIGHT(0&amp;ROUND((個人種目エントリー!M84-INT(個人種目エントリー!M84))*100,0),2))</f>
        <v/>
      </c>
      <c r="T80" s="1" t="str">
        <f aca="false">IF(ISBLANK(個人種目エントリー!N84),"",LEFT(個人種目エントリー!N84,1)&amp;RIGHT("00"&amp;個人種目エントリー!O84,4))</f>
        <v/>
      </c>
      <c r="U80" s="1" t="str">
        <f aca="false">IF(ISBLANK(個人種目エントリー!N84),"",RIGHT("000"&amp;INT(個人種目エントリー!P84),4)&amp;"."&amp;RIGHT(0&amp;ROUND((個人種目エントリー!P84-INT(個人種目エントリー!P84))*100,0),2))</f>
        <v/>
      </c>
      <c r="V80" s="1" t="str">
        <f aca="false">IF(ISBLANK(個人種目エントリー!Q84),"",LEFT(個人種目エントリー!Q84,1)&amp;RIGHT("00"&amp;個人種目エントリー!R84,4))</f>
        <v/>
      </c>
      <c r="W80" s="1" t="str">
        <f aca="false">IF(ISBLANK(個人種目エントリー!Q84),"",RIGHT("000"&amp;INT(個人種目エントリー!S84),4)&amp;"."&amp;RIGHT(0&amp;ROUND((個人種目エントリー!S84-INT(個人種目エントリー!S84))*100,0),2))</f>
        <v/>
      </c>
      <c r="X80" s="1" t="str">
        <f aca="false">IF(ISBLANK(個人種目エントリー!T84),"",LEFT(個人種目エントリー!T84,1)&amp;RIGHT("00"&amp;個人種目エントリー!U84,4))</f>
        <v/>
      </c>
      <c r="Y80" s="1" t="str">
        <f aca="false">IF(ISBLANK(個人種目エントリー!T84),"",RIGHT("000"&amp;INT(個人種目エントリー!V84),4)&amp;"."&amp;RIGHT(0&amp;ROUND((個人種目エントリー!V84-INT(個人種目エントリー!V84))*100,0),2))</f>
        <v/>
      </c>
      <c r="Z80" s="1" t="str">
        <f aca="false">IF(ISBLANK(個人種目エントリー!W84),"",LEFT(個人種目エントリー!W84,1)&amp;RIGHT("00"&amp;個人種目エントリー!X84,4))</f>
        <v/>
      </c>
      <c r="AA80" s="1" t="str">
        <f aca="false">IF(ISBLANK(個人種目エントリー!W84),"",RIGHT("000"&amp;INT(個人種目エントリー!Y84),4)&amp;"."&amp;RIGHT(0&amp;ROUND((個人種目エントリー!Y84-INT(個人種目エントリー!Y84))*100,0),2))</f>
        <v/>
      </c>
      <c r="AB80" s="1" t="str">
        <f aca="false">IF(ISBLANK(個人種目エントリー!Z84),"",LEFT(個人種目エントリー!Z84,1)&amp;RIGHT("00"&amp;個人種目エントリー!AA84,4))</f>
        <v/>
      </c>
      <c r="AC80" s="1" t="str">
        <f aca="false">IF(ISBLANK(個人種目エントリー!Z84),"",RIGHT("000"&amp;INT(個人種目エントリー!AB84),4)&amp;"."&amp;RIGHT(0&amp;ROUND((個人種目エントリー!AB84-INT(個人種目エントリー!AB84))*100,0),2))</f>
        <v/>
      </c>
      <c r="AD80" s="1" t="str">
        <f aca="false">IF(ISBLANK(個人種目エントリー!AC84),"",LEFT(個人種目エントリー!AC84,1)&amp;RIGHT("00"&amp;個人種目エントリー!AD84,4))</f>
        <v/>
      </c>
      <c r="AE80" s="1" t="str">
        <f aca="false">IF(ISBLANK(個人種目エントリー!AC84),"",RIGHT("000"&amp;INT(個人種目エントリー!AE84),4)&amp;"."&amp;RIGHT(0&amp;ROUND((個人種目エントリー!AE84-INT(個人種目エントリー!AE84))*100,0),2))</f>
        <v/>
      </c>
      <c r="AF80" s="1" t="str">
        <f aca="false">IF(ISBLANK(個人種目エントリー!AF84),"",LEFT(個人種目エントリー!AF84,1)&amp;RIGHT("00"&amp;個人種目エントリー!AG84,4))</f>
        <v/>
      </c>
      <c r="AG80" s="1" t="str">
        <f aca="false">IF(ISBLANK(個人種目エントリー!AF84),"",RIGHT("000"&amp;INT(個人種目エントリー!AH84),4)&amp;"."&amp;RIGHT(0&amp;ROUND((個人種目エントリー!AH84-INT(個人種目エントリー!AH84))*100,0),2))</f>
        <v/>
      </c>
      <c r="AH80" s="1" t="str">
        <f aca="false">IF(ISBLANK(個人種目エントリー!AI84),"",LEFT(個人種目エントリー!AI84,1)&amp;RIGHT("00"&amp;個人種目エントリー!AJ84,4))</f>
        <v/>
      </c>
      <c r="AI80" s="1" t="str">
        <f aca="false">IF(ISBLANK(個人種目エントリー!AI84),"",RIGHT("000"&amp;INT(個人種目エントリー!AK84),4)&amp;"."&amp;RIGHT(0&amp;ROUND((個人種目エントリー!AK84-INT(個人種目エントリー!AK84))*100,0),2))</f>
        <v/>
      </c>
      <c r="AJ80" s="1" t="str">
        <f aca="false">IF(ISBLANK(個人種目エントリー!AL84),"",LEFT(個人種目エントリー!AL84,1)&amp;RIGHT("00"&amp;個人種目エントリー!AM84,4))</f>
        <v/>
      </c>
      <c r="AK80" s="1" t="str">
        <f aca="false">IF(ISBLANK(個人種目エントリー!AL84),"",RIGHT("000"&amp;INT(個人種目エントリー!AN84),4)&amp;"."&amp;RIGHT(0&amp;ROUND((個人種目エントリー!AN84-INT(個人種目エントリー!AN84))*100,0),2))</f>
        <v/>
      </c>
    </row>
    <row r="81" customFormat="false" ht="13.5" hidden="false" customHeight="false" outlineLevel="0" collapsed="false">
      <c r="B81" s="1" t="str">
        <f aca="false">個人種目エントリー!$C$1&amp;RIGHT(個人種目エントリー!C85,6)&amp;IF(LEFT(個人種目エントリー!D85,1)="1","1","5")</f>
        <v>16S015</v>
      </c>
      <c r="C81" s="1" t="str">
        <f aca="false">LEFT(個人種目エントリー!D85,1)</f>
        <v/>
      </c>
      <c r="D81" s="1" t="n">
        <f aca="false">個人種目エントリー!A85</f>
        <v>0</v>
      </c>
      <c r="E81" s="1" t="e">
        <f aca="false">個人種目エントリー!B85</f>
        <v>#NAME?</v>
      </c>
      <c r="F81" s="1" t="n">
        <f aca="false">個人種目エントリー!C85</f>
        <v>0</v>
      </c>
      <c r="G81" s="1" t="str">
        <f aca="false">IF(ISBLANK(個人種目エントリー!E85),"",LEFT(個人種目エントリー!E85,1))</f>
        <v/>
      </c>
      <c r="H81" s="1" t="str">
        <f aca="false">IF(ISBLANK(個人種目エントリー!F85),"",LEFT(個人種目エントリー!F85,1))</f>
        <v/>
      </c>
      <c r="I81" s="1" t="str">
        <f aca="false">IF(ISBLANK(個人種目エントリー!J85),"",RIGHT("0"&amp;個人種目エントリー!J85,2))</f>
        <v/>
      </c>
      <c r="J81" s="1" t="str">
        <f aca="false">IF(ISBLANK(個人種目エントリー!G85),"",RIGHT("000000"&amp;個人種目エントリー!G85,7))</f>
        <v/>
      </c>
      <c r="K81" s="1" t="n">
        <f aca="false">個人種目エントリー!$C$2</f>
        <v>0</v>
      </c>
      <c r="L81" s="1" t="e">
        <f aca="false">個人種目エントリー!$C$3</f>
        <v>#NAME?</v>
      </c>
      <c r="M81" s="1" t="n">
        <f aca="false">個人種目エントリー!$H85</f>
        <v>0</v>
      </c>
      <c r="N81" s="1" t="e">
        <f aca="false">個人種目エントリー!$I85</f>
        <v>#NAME?</v>
      </c>
      <c r="R81" s="1" t="str">
        <f aca="false">IF(ISBLANK(個人種目エントリー!K85),"",LEFT(個人種目エントリー!K85,1)&amp;RIGHT("00"&amp;個人種目エントリー!L85,4))</f>
        <v/>
      </c>
      <c r="S81" s="1" t="str">
        <f aca="false">IF(ISBLANK(個人種目エントリー!K85),"",RIGHT("000"&amp;INT(個人種目エントリー!M85),4)&amp;"."&amp;RIGHT(0&amp;ROUND((個人種目エントリー!M85-INT(個人種目エントリー!M85))*100,0),2))</f>
        <v/>
      </c>
      <c r="T81" s="1" t="str">
        <f aca="false">IF(ISBLANK(個人種目エントリー!N85),"",LEFT(個人種目エントリー!N85,1)&amp;RIGHT("00"&amp;個人種目エントリー!O85,4))</f>
        <v/>
      </c>
      <c r="U81" s="1" t="str">
        <f aca="false">IF(ISBLANK(個人種目エントリー!N85),"",RIGHT("000"&amp;INT(個人種目エントリー!P85),4)&amp;"."&amp;RIGHT(0&amp;ROUND((個人種目エントリー!P85-INT(個人種目エントリー!P85))*100,0),2))</f>
        <v/>
      </c>
      <c r="V81" s="1" t="str">
        <f aca="false">IF(ISBLANK(個人種目エントリー!Q85),"",LEFT(個人種目エントリー!Q85,1)&amp;RIGHT("00"&amp;個人種目エントリー!R85,4))</f>
        <v/>
      </c>
      <c r="W81" s="1" t="str">
        <f aca="false">IF(ISBLANK(個人種目エントリー!Q85),"",RIGHT("000"&amp;INT(個人種目エントリー!S85),4)&amp;"."&amp;RIGHT(0&amp;ROUND((個人種目エントリー!S85-INT(個人種目エントリー!S85))*100,0),2))</f>
        <v/>
      </c>
      <c r="X81" s="1" t="str">
        <f aca="false">IF(ISBLANK(個人種目エントリー!T85),"",LEFT(個人種目エントリー!T85,1)&amp;RIGHT("00"&amp;個人種目エントリー!U85,4))</f>
        <v/>
      </c>
      <c r="Y81" s="1" t="str">
        <f aca="false">IF(ISBLANK(個人種目エントリー!T85),"",RIGHT("000"&amp;INT(個人種目エントリー!V85),4)&amp;"."&amp;RIGHT(0&amp;ROUND((個人種目エントリー!V85-INT(個人種目エントリー!V85))*100,0),2))</f>
        <v/>
      </c>
      <c r="Z81" s="1" t="str">
        <f aca="false">IF(ISBLANK(個人種目エントリー!W85),"",LEFT(個人種目エントリー!W85,1)&amp;RIGHT("00"&amp;個人種目エントリー!X85,4))</f>
        <v/>
      </c>
      <c r="AA81" s="1" t="str">
        <f aca="false">IF(ISBLANK(個人種目エントリー!W85),"",RIGHT("000"&amp;INT(個人種目エントリー!Y85),4)&amp;"."&amp;RIGHT(0&amp;ROUND((個人種目エントリー!Y85-INT(個人種目エントリー!Y85))*100,0),2))</f>
        <v/>
      </c>
      <c r="AB81" s="1" t="str">
        <f aca="false">IF(ISBLANK(個人種目エントリー!Z85),"",LEFT(個人種目エントリー!Z85,1)&amp;RIGHT("00"&amp;個人種目エントリー!AA85,4))</f>
        <v/>
      </c>
      <c r="AC81" s="1" t="str">
        <f aca="false">IF(ISBLANK(個人種目エントリー!Z85),"",RIGHT("000"&amp;INT(個人種目エントリー!AB85),4)&amp;"."&amp;RIGHT(0&amp;ROUND((個人種目エントリー!AB85-INT(個人種目エントリー!AB85))*100,0),2))</f>
        <v/>
      </c>
      <c r="AD81" s="1" t="str">
        <f aca="false">IF(ISBLANK(個人種目エントリー!AC85),"",LEFT(個人種目エントリー!AC85,1)&amp;RIGHT("00"&amp;個人種目エントリー!AD85,4))</f>
        <v/>
      </c>
      <c r="AE81" s="1" t="str">
        <f aca="false">IF(ISBLANK(個人種目エントリー!AC85),"",RIGHT("000"&amp;INT(個人種目エントリー!AE85),4)&amp;"."&amp;RIGHT(0&amp;ROUND((個人種目エントリー!AE85-INT(個人種目エントリー!AE85))*100,0),2))</f>
        <v/>
      </c>
      <c r="AF81" s="1" t="str">
        <f aca="false">IF(ISBLANK(個人種目エントリー!AF85),"",LEFT(個人種目エントリー!AF85,1)&amp;RIGHT("00"&amp;個人種目エントリー!AG85,4))</f>
        <v/>
      </c>
      <c r="AG81" s="1" t="str">
        <f aca="false">IF(ISBLANK(個人種目エントリー!AF85),"",RIGHT("000"&amp;INT(個人種目エントリー!AH85),4)&amp;"."&amp;RIGHT(0&amp;ROUND((個人種目エントリー!AH85-INT(個人種目エントリー!AH85))*100,0),2))</f>
        <v/>
      </c>
      <c r="AH81" s="1" t="str">
        <f aca="false">IF(ISBLANK(個人種目エントリー!AI85),"",LEFT(個人種目エントリー!AI85,1)&amp;RIGHT("00"&amp;個人種目エントリー!AJ85,4))</f>
        <v/>
      </c>
      <c r="AI81" s="1" t="str">
        <f aca="false">IF(ISBLANK(個人種目エントリー!AI85),"",RIGHT("000"&amp;INT(個人種目エントリー!AK85),4)&amp;"."&amp;RIGHT(0&amp;ROUND((個人種目エントリー!AK85-INT(個人種目エントリー!AK85))*100,0),2))</f>
        <v/>
      </c>
      <c r="AJ81" s="1" t="str">
        <f aca="false">IF(ISBLANK(個人種目エントリー!AL85),"",LEFT(個人種目エントリー!AL85,1)&amp;RIGHT("00"&amp;個人種目エントリー!AM85,4))</f>
        <v/>
      </c>
      <c r="AK81" s="1" t="str">
        <f aca="false">IF(ISBLANK(個人種目エントリー!AL85),"",RIGHT("000"&amp;INT(個人種目エントリー!AN85),4)&amp;"."&amp;RIGHT(0&amp;ROUND((個人種目エントリー!AN85-INT(個人種目エントリー!AN85))*100,0),2))</f>
        <v/>
      </c>
    </row>
    <row r="82" customFormat="false" ht="13.5" hidden="false" customHeight="false" outlineLevel="0" collapsed="false">
      <c r="B82" s="1" t="str">
        <f aca="false">個人種目エントリー!$C$1&amp;RIGHT(個人種目エントリー!C86,6)&amp;IF(LEFT(個人種目エントリー!D86,1)="1","1","5")</f>
        <v>16S015</v>
      </c>
      <c r="C82" s="1" t="str">
        <f aca="false">LEFT(個人種目エントリー!D86,1)</f>
        <v/>
      </c>
      <c r="D82" s="1" t="n">
        <f aca="false">個人種目エントリー!A86</f>
        <v>0</v>
      </c>
      <c r="E82" s="1" t="e">
        <f aca="false">個人種目エントリー!B86</f>
        <v>#NAME?</v>
      </c>
      <c r="F82" s="1" t="n">
        <f aca="false">個人種目エントリー!C86</f>
        <v>0</v>
      </c>
      <c r="G82" s="1" t="str">
        <f aca="false">IF(ISBLANK(個人種目エントリー!E86),"",LEFT(個人種目エントリー!E86,1))</f>
        <v/>
      </c>
      <c r="H82" s="1" t="str">
        <f aca="false">IF(ISBLANK(個人種目エントリー!F86),"",LEFT(個人種目エントリー!F86,1))</f>
        <v/>
      </c>
      <c r="I82" s="1" t="str">
        <f aca="false">IF(ISBLANK(個人種目エントリー!J86),"",RIGHT("0"&amp;個人種目エントリー!J86,2))</f>
        <v/>
      </c>
      <c r="J82" s="1" t="str">
        <f aca="false">IF(ISBLANK(個人種目エントリー!G86),"",RIGHT("000000"&amp;個人種目エントリー!G86,7))</f>
        <v/>
      </c>
      <c r="K82" s="1" t="n">
        <f aca="false">個人種目エントリー!$C$2</f>
        <v>0</v>
      </c>
      <c r="L82" s="1" t="e">
        <f aca="false">個人種目エントリー!$C$3</f>
        <v>#NAME?</v>
      </c>
      <c r="M82" s="1" t="n">
        <f aca="false">個人種目エントリー!$H86</f>
        <v>0</v>
      </c>
      <c r="N82" s="1" t="e">
        <f aca="false">個人種目エントリー!$I86</f>
        <v>#NAME?</v>
      </c>
      <c r="R82" s="1" t="str">
        <f aca="false">IF(ISBLANK(個人種目エントリー!K86),"",LEFT(個人種目エントリー!K86,1)&amp;RIGHT("00"&amp;個人種目エントリー!L86,4))</f>
        <v/>
      </c>
      <c r="S82" s="1" t="str">
        <f aca="false">IF(ISBLANK(個人種目エントリー!K86),"",RIGHT("000"&amp;INT(個人種目エントリー!M86),4)&amp;"."&amp;RIGHT(0&amp;ROUND((個人種目エントリー!M86-INT(個人種目エントリー!M86))*100,0),2))</f>
        <v/>
      </c>
      <c r="T82" s="1" t="str">
        <f aca="false">IF(ISBLANK(個人種目エントリー!N86),"",LEFT(個人種目エントリー!N86,1)&amp;RIGHT("00"&amp;個人種目エントリー!O86,4))</f>
        <v/>
      </c>
      <c r="U82" s="1" t="str">
        <f aca="false">IF(ISBLANK(個人種目エントリー!N86),"",RIGHT("000"&amp;INT(個人種目エントリー!P86),4)&amp;"."&amp;RIGHT(0&amp;ROUND((個人種目エントリー!P86-INT(個人種目エントリー!P86))*100,0),2))</f>
        <v/>
      </c>
      <c r="V82" s="1" t="str">
        <f aca="false">IF(ISBLANK(個人種目エントリー!Q86),"",LEFT(個人種目エントリー!Q86,1)&amp;RIGHT("00"&amp;個人種目エントリー!R86,4))</f>
        <v/>
      </c>
      <c r="W82" s="1" t="str">
        <f aca="false">IF(ISBLANK(個人種目エントリー!Q86),"",RIGHT("000"&amp;INT(個人種目エントリー!S86),4)&amp;"."&amp;RIGHT(0&amp;ROUND((個人種目エントリー!S86-INT(個人種目エントリー!S86))*100,0),2))</f>
        <v/>
      </c>
      <c r="X82" s="1" t="str">
        <f aca="false">IF(ISBLANK(個人種目エントリー!T86),"",LEFT(個人種目エントリー!T86,1)&amp;RIGHT("00"&amp;個人種目エントリー!U86,4))</f>
        <v/>
      </c>
      <c r="Y82" s="1" t="str">
        <f aca="false">IF(ISBLANK(個人種目エントリー!T86),"",RIGHT("000"&amp;INT(個人種目エントリー!V86),4)&amp;"."&amp;RIGHT(0&amp;ROUND((個人種目エントリー!V86-INT(個人種目エントリー!V86))*100,0),2))</f>
        <v/>
      </c>
      <c r="Z82" s="1" t="str">
        <f aca="false">IF(ISBLANK(個人種目エントリー!W86),"",LEFT(個人種目エントリー!W86,1)&amp;RIGHT("00"&amp;個人種目エントリー!X86,4))</f>
        <v/>
      </c>
      <c r="AA82" s="1" t="str">
        <f aca="false">IF(ISBLANK(個人種目エントリー!W86),"",RIGHT("000"&amp;INT(個人種目エントリー!Y86),4)&amp;"."&amp;RIGHT(0&amp;ROUND((個人種目エントリー!Y86-INT(個人種目エントリー!Y86))*100,0),2))</f>
        <v/>
      </c>
      <c r="AB82" s="1" t="str">
        <f aca="false">IF(ISBLANK(個人種目エントリー!Z86),"",LEFT(個人種目エントリー!Z86,1)&amp;RIGHT("00"&amp;個人種目エントリー!AA86,4))</f>
        <v/>
      </c>
      <c r="AC82" s="1" t="str">
        <f aca="false">IF(ISBLANK(個人種目エントリー!Z86),"",RIGHT("000"&amp;INT(個人種目エントリー!AB86),4)&amp;"."&amp;RIGHT(0&amp;ROUND((個人種目エントリー!AB86-INT(個人種目エントリー!AB86))*100,0),2))</f>
        <v/>
      </c>
      <c r="AD82" s="1" t="str">
        <f aca="false">IF(ISBLANK(個人種目エントリー!AC86),"",LEFT(個人種目エントリー!AC86,1)&amp;RIGHT("00"&amp;個人種目エントリー!AD86,4))</f>
        <v/>
      </c>
      <c r="AE82" s="1" t="str">
        <f aca="false">IF(ISBLANK(個人種目エントリー!AC86),"",RIGHT("000"&amp;INT(個人種目エントリー!AE86),4)&amp;"."&amp;RIGHT(0&amp;ROUND((個人種目エントリー!AE86-INT(個人種目エントリー!AE86))*100,0),2))</f>
        <v/>
      </c>
      <c r="AF82" s="1" t="str">
        <f aca="false">IF(ISBLANK(個人種目エントリー!AF86),"",LEFT(個人種目エントリー!AF86,1)&amp;RIGHT("00"&amp;個人種目エントリー!AG86,4))</f>
        <v/>
      </c>
      <c r="AG82" s="1" t="str">
        <f aca="false">IF(ISBLANK(個人種目エントリー!AF86),"",RIGHT("000"&amp;INT(個人種目エントリー!AH86),4)&amp;"."&amp;RIGHT(0&amp;ROUND((個人種目エントリー!AH86-INT(個人種目エントリー!AH86))*100,0),2))</f>
        <v/>
      </c>
      <c r="AH82" s="1" t="str">
        <f aca="false">IF(ISBLANK(個人種目エントリー!AI86),"",LEFT(個人種目エントリー!AI86,1)&amp;RIGHT("00"&amp;個人種目エントリー!AJ86,4))</f>
        <v/>
      </c>
      <c r="AI82" s="1" t="str">
        <f aca="false">IF(ISBLANK(個人種目エントリー!AI86),"",RIGHT("000"&amp;INT(個人種目エントリー!AK86),4)&amp;"."&amp;RIGHT(0&amp;ROUND((個人種目エントリー!AK86-INT(個人種目エントリー!AK86))*100,0),2))</f>
        <v/>
      </c>
      <c r="AJ82" s="1" t="str">
        <f aca="false">IF(ISBLANK(個人種目エントリー!AL86),"",LEFT(個人種目エントリー!AL86,1)&amp;RIGHT("00"&amp;個人種目エントリー!AM86,4))</f>
        <v/>
      </c>
      <c r="AK82" s="1" t="str">
        <f aca="false">IF(ISBLANK(個人種目エントリー!AL86),"",RIGHT("000"&amp;INT(個人種目エントリー!AN86),4)&amp;"."&amp;RIGHT(0&amp;ROUND((個人種目エントリー!AN86-INT(個人種目エントリー!AN86))*100,0),2))</f>
        <v/>
      </c>
    </row>
    <row r="83" customFormat="false" ht="13.5" hidden="false" customHeight="false" outlineLevel="0" collapsed="false">
      <c r="B83" s="1" t="str">
        <f aca="false">個人種目エントリー!$C$1&amp;RIGHT(個人種目エントリー!C87,6)&amp;IF(LEFT(個人種目エントリー!D87,1)="1","1","5")</f>
        <v>16S015</v>
      </c>
      <c r="C83" s="1" t="str">
        <f aca="false">LEFT(個人種目エントリー!D87,1)</f>
        <v/>
      </c>
      <c r="D83" s="1" t="n">
        <f aca="false">個人種目エントリー!A87</f>
        <v>0</v>
      </c>
      <c r="E83" s="1" t="e">
        <f aca="false">個人種目エントリー!B87</f>
        <v>#NAME?</v>
      </c>
      <c r="F83" s="1" t="n">
        <f aca="false">個人種目エントリー!C87</f>
        <v>0</v>
      </c>
      <c r="G83" s="1" t="str">
        <f aca="false">IF(ISBLANK(個人種目エントリー!E87),"",LEFT(個人種目エントリー!E87,1))</f>
        <v/>
      </c>
      <c r="H83" s="1" t="str">
        <f aca="false">IF(ISBLANK(個人種目エントリー!F87),"",LEFT(個人種目エントリー!F87,1))</f>
        <v/>
      </c>
      <c r="I83" s="1" t="str">
        <f aca="false">IF(ISBLANK(個人種目エントリー!J87),"",RIGHT("0"&amp;個人種目エントリー!J87,2))</f>
        <v/>
      </c>
      <c r="J83" s="1" t="str">
        <f aca="false">IF(ISBLANK(個人種目エントリー!G87),"",RIGHT("000000"&amp;個人種目エントリー!G87,7))</f>
        <v/>
      </c>
      <c r="K83" s="1" t="n">
        <f aca="false">個人種目エントリー!$C$2</f>
        <v>0</v>
      </c>
      <c r="L83" s="1" t="e">
        <f aca="false">個人種目エントリー!$C$3</f>
        <v>#NAME?</v>
      </c>
      <c r="M83" s="1" t="n">
        <f aca="false">個人種目エントリー!$H87</f>
        <v>0</v>
      </c>
      <c r="N83" s="1" t="e">
        <f aca="false">個人種目エントリー!$I87</f>
        <v>#NAME?</v>
      </c>
      <c r="R83" s="1" t="str">
        <f aca="false">IF(ISBLANK(個人種目エントリー!K87),"",LEFT(個人種目エントリー!K87,1)&amp;RIGHT("00"&amp;個人種目エントリー!L87,4))</f>
        <v/>
      </c>
      <c r="S83" s="1" t="str">
        <f aca="false">IF(ISBLANK(個人種目エントリー!K87),"",RIGHT("000"&amp;INT(個人種目エントリー!M87),4)&amp;"."&amp;RIGHT(0&amp;ROUND((個人種目エントリー!M87-INT(個人種目エントリー!M87))*100,0),2))</f>
        <v/>
      </c>
      <c r="T83" s="1" t="str">
        <f aca="false">IF(ISBLANK(個人種目エントリー!N87),"",LEFT(個人種目エントリー!N87,1)&amp;RIGHT("00"&amp;個人種目エントリー!O87,4))</f>
        <v/>
      </c>
      <c r="U83" s="1" t="str">
        <f aca="false">IF(ISBLANK(個人種目エントリー!N87),"",RIGHT("000"&amp;INT(個人種目エントリー!P87),4)&amp;"."&amp;RIGHT(0&amp;ROUND((個人種目エントリー!P87-INT(個人種目エントリー!P87))*100,0),2))</f>
        <v/>
      </c>
      <c r="V83" s="1" t="str">
        <f aca="false">IF(ISBLANK(個人種目エントリー!Q87),"",LEFT(個人種目エントリー!Q87,1)&amp;RIGHT("00"&amp;個人種目エントリー!R87,4))</f>
        <v/>
      </c>
      <c r="W83" s="1" t="str">
        <f aca="false">IF(ISBLANK(個人種目エントリー!Q87),"",RIGHT("000"&amp;INT(個人種目エントリー!S87),4)&amp;"."&amp;RIGHT(0&amp;ROUND((個人種目エントリー!S87-INT(個人種目エントリー!S87))*100,0),2))</f>
        <v/>
      </c>
      <c r="X83" s="1" t="str">
        <f aca="false">IF(ISBLANK(個人種目エントリー!T87),"",LEFT(個人種目エントリー!T87,1)&amp;RIGHT("00"&amp;個人種目エントリー!U87,4))</f>
        <v/>
      </c>
      <c r="Y83" s="1" t="str">
        <f aca="false">IF(ISBLANK(個人種目エントリー!T87),"",RIGHT("000"&amp;INT(個人種目エントリー!V87),4)&amp;"."&amp;RIGHT(0&amp;ROUND((個人種目エントリー!V87-INT(個人種目エントリー!V87))*100,0),2))</f>
        <v/>
      </c>
      <c r="Z83" s="1" t="str">
        <f aca="false">IF(ISBLANK(個人種目エントリー!W87),"",LEFT(個人種目エントリー!W87,1)&amp;RIGHT("00"&amp;個人種目エントリー!X87,4))</f>
        <v/>
      </c>
      <c r="AA83" s="1" t="str">
        <f aca="false">IF(ISBLANK(個人種目エントリー!W87),"",RIGHT("000"&amp;INT(個人種目エントリー!Y87),4)&amp;"."&amp;RIGHT(0&amp;ROUND((個人種目エントリー!Y87-INT(個人種目エントリー!Y87))*100,0),2))</f>
        <v/>
      </c>
      <c r="AB83" s="1" t="str">
        <f aca="false">IF(ISBLANK(個人種目エントリー!Z87),"",LEFT(個人種目エントリー!Z87,1)&amp;RIGHT("00"&amp;個人種目エントリー!AA87,4))</f>
        <v/>
      </c>
      <c r="AC83" s="1" t="str">
        <f aca="false">IF(ISBLANK(個人種目エントリー!Z87),"",RIGHT("000"&amp;INT(個人種目エントリー!AB87),4)&amp;"."&amp;RIGHT(0&amp;ROUND((個人種目エントリー!AB87-INT(個人種目エントリー!AB87))*100,0),2))</f>
        <v/>
      </c>
      <c r="AD83" s="1" t="str">
        <f aca="false">IF(ISBLANK(個人種目エントリー!AC87),"",LEFT(個人種目エントリー!AC87,1)&amp;RIGHT("00"&amp;個人種目エントリー!AD87,4))</f>
        <v/>
      </c>
      <c r="AE83" s="1" t="str">
        <f aca="false">IF(ISBLANK(個人種目エントリー!AC87),"",RIGHT("000"&amp;INT(個人種目エントリー!AE87),4)&amp;"."&amp;RIGHT(0&amp;ROUND((個人種目エントリー!AE87-INT(個人種目エントリー!AE87))*100,0),2))</f>
        <v/>
      </c>
      <c r="AF83" s="1" t="str">
        <f aca="false">IF(ISBLANK(個人種目エントリー!AF87),"",LEFT(個人種目エントリー!AF87,1)&amp;RIGHT("00"&amp;個人種目エントリー!AG87,4))</f>
        <v/>
      </c>
      <c r="AG83" s="1" t="str">
        <f aca="false">IF(ISBLANK(個人種目エントリー!AF87),"",RIGHT("000"&amp;INT(個人種目エントリー!AH87),4)&amp;"."&amp;RIGHT(0&amp;ROUND((個人種目エントリー!AH87-INT(個人種目エントリー!AH87))*100,0),2))</f>
        <v/>
      </c>
      <c r="AH83" s="1" t="str">
        <f aca="false">IF(ISBLANK(個人種目エントリー!AI87),"",LEFT(個人種目エントリー!AI87,1)&amp;RIGHT("00"&amp;個人種目エントリー!AJ87,4))</f>
        <v/>
      </c>
      <c r="AI83" s="1" t="str">
        <f aca="false">IF(ISBLANK(個人種目エントリー!AI87),"",RIGHT("000"&amp;INT(個人種目エントリー!AK87),4)&amp;"."&amp;RIGHT(0&amp;ROUND((個人種目エントリー!AK87-INT(個人種目エントリー!AK87))*100,0),2))</f>
        <v/>
      </c>
      <c r="AJ83" s="1" t="str">
        <f aca="false">IF(ISBLANK(個人種目エントリー!AL87),"",LEFT(個人種目エントリー!AL87,1)&amp;RIGHT("00"&amp;個人種目エントリー!AM87,4))</f>
        <v/>
      </c>
      <c r="AK83" s="1" t="str">
        <f aca="false">IF(ISBLANK(個人種目エントリー!AL87),"",RIGHT("000"&amp;INT(個人種目エントリー!AN87),4)&amp;"."&amp;RIGHT(0&amp;ROUND((個人種目エントリー!AN87-INT(個人種目エントリー!AN87))*100,0),2))</f>
        <v/>
      </c>
    </row>
    <row r="84" customFormat="false" ht="13.5" hidden="false" customHeight="false" outlineLevel="0" collapsed="false">
      <c r="B84" s="1" t="str">
        <f aca="false">個人種目エントリー!$C$1&amp;RIGHT(個人種目エントリー!C88,6)&amp;IF(LEFT(個人種目エントリー!D88,1)="1","1","5")</f>
        <v>16S015</v>
      </c>
      <c r="C84" s="1" t="str">
        <f aca="false">LEFT(個人種目エントリー!D88,1)</f>
        <v/>
      </c>
      <c r="D84" s="1" t="n">
        <f aca="false">個人種目エントリー!A88</f>
        <v>0</v>
      </c>
      <c r="E84" s="1" t="e">
        <f aca="false">個人種目エントリー!B88</f>
        <v>#NAME?</v>
      </c>
      <c r="F84" s="1" t="n">
        <f aca="false">個人種目エントリー!C88</f>
        <v>0</v>
      </c>
      <c r="G84" s="1" t="str">
        <f aca="false">IF(ISBLANK(個人種目エントリー!E88),"",LEFT(個人種目エントリー!E88,1))</f>
        <v/>
      </c>
      <c r="H84" s="1" t="str">
        <f aca="false">IF(ISBLANK(個人種目エントリー!F88),"",LEFT(個人種目エントリー!F88,1))</f>
        <v/>
      </c>
      <c r="I84" s="1" t="str">
        <f aca="false">IF(ISBLANK(個人種目エントリー!J88),"",RIGHT("0"&amp;個人種目エントリー!J88,2))</f>
        <v/>
      </c>
      <c r="J84" s="1" t="str">
        <f aca="false">IF(ISBLANK(個人種目エントリー!G88),"",RIGHT("000000"&amp;個人種目エントリー!G88,7))</f>
        <v/>
      </c>
      <c r="K84" s="1" t="n">
        <f aca="false">個人種目エントリー!$C$2</f>
        <v>0</v>
      </c>
      <c r="L84" s="1" t="e">
        <f aca="false">個人種目エントリー!$C$3</f>
        <v>#NAME?</v>
      </c>
      <c r="M84" s="1" t="n">
        <f aca="false">個人種目エントリー!$H88</f>
        <v>0</v>
      </c>
      <c r="N84" s="1" t="e">
        <f aca="false">個人種目エントリー!$I88</f>
        <v>#NAME?</v>
      </c>
      <c r="R84" s="1" t="str">
        <f aca="false">IF(ISBLANK(個人種目エントリー!K88),"",LEFT(個人種目エントリー!K88,1)&amp;RIGHT("00"&amp;個人種目エントリー!L88,4))</f>
        <v/>
      </c>
      <c r="S84" s="1" t="str">
        <f aca="false">IF(ISBLANK(個人種目エントリー!K88),"",RIGHT("000"&amp;INT(個人種目エントリー!M88),4)&amp;"."&amp;RIGHT(0&amp;ROUND((個人種目エントリー!M88-INT(個人種目エントリー!M88))*100,0),2))</f>
        <v/>
      </c>
      <c r="T84" s="1" t="str">
        <f aca="false">IF(ISBLANK(個人種目エントリー!N88),"",LEFT(個人種目エントリー!N88,1)&amp;RIGHT("00"&amp;個人種目エントリー!O88,4))</f>
        <v/>
      </c>
      <c r="U84" s="1" t="str">
        <f aca="false">IF(ISBLANK(個人種目エントリー!N88),"",RIGHT("000"&amp;INT(個人種目エントリー!P88),4)&amp;"."&amp;RIGHT(0&amp;ROUND((個人種目エントリー!P88-INT(個人種目エントリー!P88))*100,0),2))</f>
        <v/>
      </c>
      <c r="V84" s="1" t="str">
        <f aca="false">IF(ISBLANK(個人種目エントリー!Q88),"",LEFT(個人種目エントリー!Q88,1)&amp;RIGHT("00"&amp;個人種目エントリー!R88,4))</f>
        <v/>
      </c>
      <c r="W84" s="1" t="str">
        <f aca="false">IF(ISBLANK(個人種目エントリー!Q88),"",RIGHT("000"&amp;INT(個人種目エントリー!S88),4)&amp;"."&amp;RIGHT(0&amp;ROUND((個人種目エントリー!S88-INT(個人種目エントリー!S88))*100,0),2))</f>
        <v/>
      </c>
      <c r="X84" s="1" t="str">
        <f aca="false">IF(ISBLANK(個人種目エントリー!T88),"",LEFT(個人種目エントリー!T88,1)&amp;RIGHT("00"&amp;個人種目エントリー!U88,4))</f>
        <v/>
      </c>
      <c r="Y84" s="1" t="str">
        <f aca="false">IF(ISBLANK(個人種目エントリー!T88),"",RIGHT("000"&amp;INT(個人種目エントリー!V88),4)&amp;"."&amp;RIGHT(0&amp;ROUND((個人種目エントリー!V88-INT(個人種目エントリー!V88))*100,0),2))</f>
        <v/>
      </c>
      <c r="Z84" s="1" t="str">
        <f aca="false">IF(ISBLANK(個人種目エントリー!W88),"",LEFT(個人種目エントリー!W88,1)&amp;RIGHT("00"&amp;個人種目エントリー!X88,4))</f>
        <v/>
      </c>
      <c r="AA84" s="1" t="str">
        <f aca="false">IF(ISBLANK(個人種目エントリー!W88),"",RIGHT("000"&amp;INT(個人種目エントリー!Y88),4)&amp;"."&amp;RIGHT(0&amp;ROUND((個人種目エントリー!Y88-INT(個人種目エントリー!Y88))*100,0),2))</f>
        <v/>
      </c>
      <c r="AB84" s="1" t="str">
        <f aca="false">IF(ISBLANK(個人種目エントリー!Z88),"",LEFT(個人種目エントリー!Z88,1)&amp;RIGHT("00"&amp;個人種目エントリー!AA88,4))</f>
        <v/>
      </c>
      <c r="AC84" s="1" t="str">
        <f aca="false">IF(ISBLANK(個人種目エントリー!Z88),"",RIGHT("000"&amp;INT(個人種目エントリー!AB88),4)&amp;"."&amp;RIGHT(0&amp;ROUND((個人種目エントリー!AB88-INT(個人種目エントリー!AB88))*100,0),2))</f>
        <v/>
      </c>
      <c r="AD84" s="1" t="str">
        <f aca="false">IF(ISBLANK(個人種目エントリー!AC88),"",LEFT(個人種目エントリー!AC88,1)&amp;RIGHT("00"&amp;個人種目エントリー!AD88,4))</f>
        <v/>
      </c>
      <c r="AE84" s="1" t="str">
        <f aca="false">IF(ISBLANK(個人種目エントリー!AC88),"",RIGHT("000"&amp;INT(個人種目エントリー!AE88),4)&amp;"."&amp;RIGHT(0&amp;ROUND((個人種目エントリー!AE88-INT(個人種目エントリー!AE88))*100,0),2))</f>
        <v/>
      </c>
      <c r="AF84" s="1" t="str">
        <f aca="false">IF(ISBLANK(個人種目エントリー!AF88),"",LEFT(個人種目エントリー!AF88,1)&amp;RIGHT("00"&amp;個人種目エントリー!AG88,4))</f>
        <v/>
      </c>
      <c r="AG84" s="1" t="str">
        <f aca="false">IF(ISBLANK(個人種目エントリー!AF88),"",RIGHT("000"&amp;INT(個人種目エントリー!AH88),4)&amp;"."&amp;RIGHT(0&amp;ROUND((個人種目エントリー!AH88-INT(個人種目エントリー!AH88))*100,0),2))</f>
        <v/>
      </c>
      <c r="AH84" s="1" t="str">
        <f aca="false">IF(ISBLANK(個人種目エントリー!AI88),"",LEFT(個人種目エントリー!AI88,1)&amp;RIGHT("00"&amp;個人種目エントリー!AJ88,4))</f>
        <v/>
      </c>
      <c r="AI84" s="1" t="str">
        <f aca="false">IF(ISBLANK(個人種目エントリー!AI88),"",RIGHT("000"&amp;INT(個人種目エントリー!AK88),4)&amp;"."&amp;RIGHT(0&amp;ROUND((個人種目エントリー!AK88-INT(個人種目エントリー!AK88))*100,0),2))</f>
        <v/>
      </c>
      <c r="AJ84" s="1" t="str">
        <f aca="false">IF(ISBLANK(個人種目エントリー!AL88),"",LEFT(個人種目エントリー!AL88,1)&amp;RIGHT("00"&amp;個人種目エントリー!AM88,4))</f>
        <v/>
      </c>
      <c r="AK84" s="1" t="str">
        <f aca="false">IF(ISBLANK(個人種目エントリー!AL88),"",RIGHT("000"&amp;INT(個人種目エントリー!AN88),4)&amp;"."&amp;RIGHT(0&amp;ROUND((個人種目エントリー!AN88-INT(個人種目エントリー!AN88))*100,0),2))</f>
        <v/>
      </c>
    </row>
    <row r="85" customFormat="false" ht="13.5" hidden="false" customHeight="false" outlineLevel="0" collapsed="false">
      <c r="B85" s="1" t="str">
        <f aca="false">個人種目エントリー!$C$1&amp;RIGHT(個人種目エントリー!C89,6)&amp;IF(LEFT(個人種目エントリー!D89,1)="1","1","5")</f>
        <v>16S015</v>
      </c>
      <c r="C85" s="1" t="str">
        <f aca="false">LEFT(個人種目エントリー!D89,1)</f>
        <v/>
      </c>
      <c r="D85" s="1" t="n">
        <f aca="false">個人種目エントリー!A89</f>
        <v>0</v>
      </c>
      <c r="E85" s="1" t="e">
        <f aca="false">個人種目エントリー!B89</f>
        <v>#NAME?</v>
      </c>
      <c r="F85" s="1" t="n">
        <f aca="false">個人種目エントリー!C89</f>
        <v>0</v>
      </c>
      <c r="G85" s="1" t="str">
        <f aca="false">IF(ISBLANK(個人種目エントリー!E89),"",LEFT(個人種目エントリー!E89,1))</f>
        <v/>
      </c>
      <c r="H85" s="1" t="str">
        <f aca="false">IF(ISBLANK(個人種目エントリー!F89),"",LEFT(個人種目エントリー!F89,1))</f>
        <v/>
      </c>
      <c r="I85" s="1" t="str">
        <f aca="false">IF(ISBLANK(個人種目エントリー!J89),"",RIGHT("0"&amp;個人種目エントリー!J89,2))</f>
        <v/>
      </c>
      <c r="J85" s="1" t="str">
        <f aca="false">IF(ISBLANK(個人種目エントリー!G89),"",RIGHT("000000"&amp;個人種目エントリー!G89,7))</f>
        <v/>
      </c>
      <c r="K85" s="1" t="n">
        <f aca="false">個人種目エントリー!$C$2</f>
        <v>0</v>
      </c>
      <c r="L85" s="1" t="e">
        <f aca="false">個人種目エントリー!$C$3</f>
        <v>#NAME?</v>
      </c>
      <c r="M85" s="1" t="n">
        <f aca="false">個人種目エントリー!$H89</f>
        <v>0</v>
      </c>
      <c r="N85" s="1" t="e">
        <f aca="false">個人種目エントリー!$I89</f>
        <v>#NAME?</v>
      </c>
      <c r="R85" s="1" t="str">
        <f aca="false">IF(ISBLANK(個人種目エントリー!K89),"",LEFT(個人種目エントリー!K89,1)&amp;RIGHT("00"&amp;個人種目エントリー!L89,4))</f>
        <v/>
      </c>
      <c r="S85" s="1" t="str">
        <f aca="false">IF(ISBLANK(個人種目エントリー!K89),"",RIGHT("000"&amp;INT(個人種目エントリー!M89),4)&amp;"."&amp;RIGHT(0&amp;ROUND((個人種目エントリー!M89-INT(個人種目エントリー!M89))*100,0),2))</f>
        <v/>
      </c>
      <c r="T85" s="1" t="str">
        <f aca="false">IF(ISBLANK(個人種目エントリー!N89),"",LEFT(個人種目エントリー!N89,1)&amp;RIGHT("00"&amp;個人種目エントリー!O89,4))</f>
        <v/>
      </c>
      <c r="U85" s="1" t="str">
        <f aca="false">IF(ISBLANK(個人種目エントリー!N89),"",RIGHT("000"&amp;INT(個人種目エントリー!P89),4)&amp;"."&amp;RIGHT(0&amp;ROUND((個人種目エントリー!P89-INT(個人種目エントリー!P89))*100,0),2))</f>
        <v/>
      </c>
      <c r="V85" s="1" t="str">
        <f aca="false">IF(ISBLANK(個人種目エントリー!Q89),"",LEFT(個人種目エントリー!Q89,1)&amp;RIGHT("00"&amp;個人種目エントリー!R89,4))</f>
        <v/>
      </c>
      <c r="W85" s="1" t="str">
        <f aca="false">IF(ISBLANK(個人種目エントリー!Q89),"",RIGHT("000"&amp;INT(個人種目エントリー!S89),4)&amp;"."&amp;RIGHT(0&amp;ROUND((個人種目エントリー!S89-INT(個人種目エントリー!S89))*100,0),2))</f>
        <v/>
      </c>
      <c r="X85" s="1" t="str">
        <f aca="false">IF(ISBLANK(個人種目エントリー!T89),"",LEFT(個人種目エントリー!T89,1)&amp;RIGHT("00"&amp;個人種目エントリー!U89,4))</f>
        <v/>
      </c>
      <c r="Y85" s="1" t="str">
        <f aca="false">IF(ISBLANK(個人種目エントリー!T89),"",RIGHT("000"&amp;INT(個人種目エントリー!V89),4)&amp;"."&amp;RIGHT(0&amp;ROUND((個人種目エントリー!V89-INT(個人種目エントリー!V89))*100,0),2))</f>
        <v/>
      </c>
      <c r="Z85" s="1" t="str">
        <f aca="false">IF(ISBLANK(個人種目エントリー!W89),"",LEFT(個人種目エントリー!W89,1)&amp;RIGHT("00"&amp;個人種目エントリー!X89,4))</f>
        <v/>
      </c>
      <c r="AA85" s="1" t="str">
        <f aca="false">IF(ISBLANK(個人種目エントリー!W89),"",RIGHT("000"&amp;INT(個人種目エントリー!Y89),4)&amp;"."&amp;RIGHT(0&amp;ROUND((個人種目エントリー!Y89-INT(個人種目エントリー!Y89))*100,0),2))</f>
        <v/>
      </c>
      <c r="AB85" s="1" t="str">
        <f aca="false">IF(ISBLANK(個人種目エントリー!Z89),"",LEFT(個人種目エントリー!Z89,1)&amp;RIGHT("00"&amp;個人種目エントリー!AA89,4))</f>
        <v/>
      </c>
      <c r="AC85" s="1" t="str">
        <f aca="false">IF(ISBLANK(個人種目エントリー!Z89),"",RIGHT("000"&amp;INT(個人種目エントリー!AB89),4)&amp;"."&amp;RIGHT(0&amp;ROUND((個人種目エントリー!AB89-INT(個人種目エントリー!AB89))*100,0),2))</f>
        <v/>
      </c>
      <c r="AD85" s="1" t="str">
        <f aca="false">IF(ISBLANK(個人種目エントリー!AC89),"",LEFT(個人種目エントリー!AC89,1)&amp;RIGHT("00"&amp;個人種目エントリー!AD89,4))</f>
        <v/>
      </c>
      <c r="AE85" s="1" t="str">
        <f aca="false">IF(ISBLANK(個人種目エントリー!AC89),"",RIGHT("000"&amp;INT(個人種目エントリー!AE89),4)&amp;"."&amp;RIGHT(0&amp;ROUND((個人種目エントリー!AE89-INT(個人種目エントリー!AE89))*100,0),2))</f>
        <v/>
      </c>
      <c r="AF85" s="1" t="str">
        <f aca="false">IF(ISBLANK(個人種目エントリー!AF89),"",LEFT(個人種目エントリー!AF89,1)&amp;RIGHT("00"&amp;個人種目エントリー!AG89,4))</f>
        <v/>
      </c>
      <c r="AG85" s="1" t="str">
        <f aca="false">IF(ISBLANK(個人種目エントリー!AF89),"",RIGHT("000"&amp;INT(個人種目エントリー!AH89),4)&amp;"."&amp;RIGHT(0&amp;ROUND((個人種目エントリー!AH89-INT(個人種目エントリー!AH89))*100,0),2))</f>
        <v/>
      </c>
      <c r="AH85" s="1" t="str">
        <f aca="false">IF(ISBLANK(個人種目エントリー!AI89),"",LEFT(個人種目エントリー!AI89,1)&amp;RIGHT("00"&amp;個人種目エントリー!AJ89,4))</f>
        <v/>
      </c>
      <c r="AI85" s="1" t="str">
        <f aca="false">IF(ISBLANK(個人種目エントリー!AI89),"",RIGHT("000"&amp;INT(個人種目エントリー!AK89),4)&amp;"."&amp;RIGHT(0&amp;ROUND((個人種目エントリー!AK89-INT(個人種目エントリー!AK89))*100,0),2))</f>
        <v/>
      </c>
      <c r="AJ85" s="1" t="str">
        <f aca="false">IF(ISBLANK(個人種目エントリー!AL89),"",LEFT(個人種目エントリー!AL89,1)&amp;RIGHT("00"&amp;個人種目エントリー!AM89,4))</f>
        <v/>
      </c>
      <c r="AK85" s="1" t="str">
        <f aca="false">IF(ISBLANK(個人種目エントリー!AL89),"",RIGHT("000"&amp;INT(個人種目エントリー!AN89),4)&amp;"."&amp;RIGHT(0&amp;ROUND((個人種目エントリー!AN89-INT(個人種目エントリー!AN89))*100,0),2))</f>
        <v/>
      </c>
    </row>
    <row r="86" customFormat="false" ht="13.5" hidden="false" customHeight="false" outlineLevel="0" collapsed="false">
      <c r="B86" s="1" t="str">
        <f aca="false">個人種目エントリー!$C$1&amp;RIGHT(個人種目エントリー!C90,6)&amp;IF(LEFT(個人種目エントリー!D90,1)="1","1","5")</f>
        <v>16S015</v>
      </c>
      <c r="C86" s="1" t="str">
        <f aca="false">LEFT(個人種目エントリー!D90,1)</f>
        <v/>
      </c>
      <c r="D86" s="1" t="n">
        <f aca="false">個人種目エントリー!A90</f>
        <v>0</v>
      </c>
      <c r="E86" s="1" t="e">
        <f aca="false">個人種目エントリー!B90</f>
        <v>#NAME?</v>
      </c>
      <c r="F86" s="1" t="n">
        <f aca="false">個人種目エントリー!C90</f>
        <v>0</v>
      </c>
      <c r="G86" s="1" t="str">
        <f aca="false">IF(ISBLANK(個人種目エントリー!E90),"",LEFT(個人種目エントリー!E90,1))</f>
        <v/>
      </c>
      <c r="H86" s="1" t="str">
        <f aca="false">IF(ISBLANK(個人種目エントリー!F90),"",LEFT(個人種目エントリー!F90,1))</f>
        <v/>
      </c>
      <c r="I86" s="1" t="str">
        <f aca="false">IF(ISBLANK(個人種目エントリー!J90),"",RIGHT("0"&amp;個人種目エントリー!J90,2))</f>
        <v/>
      </c>
      <c r="J86" s="1" t="str">
        <f aca="false">IF(ISBLANK(個人種目エントリー!G90),"",RIGHT("000000"&amp;個人種目エントリー!G90,7))</f>
        <v/>
      </c>
      <c r="K86" s="1" t="n">
        <f aca="false">個人種目エントリー!$C$2</f>
        <v>0</v>
      </c>
      <c r="L86" s="1" t="e">
        <f aca="false">個人種目エントリー!$C$3</f>
        <v>#NAME?</v>
      </c>
      <c r="M86" s="1" t="n">
        <f aca="false">個人種目エントリー!$H90</f>
        <v>0</v>
      </c>
      <c r="N86" s="1" t="e">
        <f aca="false">個人種目エントリー!$I90</f>
        <v>#NAME?</v>
      </c>
      <c r="R86" s="1" t="str">
        <f aca="false">IF(ISBLANK(個人種目エントリー!K90),"",LEFT(個人種目エントリー!K90,1)&amp;RIGHT("00"&amp;個人種目エントリー!L90,4))</f>
        <v/>
      </c>
      <c r="S86" s="1" t="str">
        <f aca="false">IF(ISBLANK(個人種目エントリー!K90),"",RIGHT("000"&amp;INT(個人種目エントリー!M90),4)&amp;"."&amp;RIGHT(0&amp;ROUND((個人種目エントリー!M90-INT(個人種目エントリー!M90))*100,0),2))</f>
        <v/>
      </c>
      <c r="T86" s="1" t="str">
        <f aca="false">IF(ISBLANK(個人種目エントリー!N90),"",LEFT(個人種目エントリー!N90,1)&amp;RIGHT("00"&amp;個人種目エントリー!O90,4))</f>
        <v/>
      </c>
      <c r="U86" s="1" t="str">
        <f aca="false">IF(ISBLANK(個人種目エントリー!N90),"",RIGHT("000"&amp;INT(個人種目エントリー!P90),4)&amp;"."&amp;RIGHT(0&amp;ROUND((個人種目エントリー!P90-INT(個人種目エントリー!P90))*100,0),2))</f>
        <v/>
      </c>
      <c r="V86" s="1" t="str">
        <f aca="false">IF(ISBLANK(個人種目エントリー!Q90),"",LEFT(個人種目エントリー!Q90,1)&amp;RIGHT("00"&amp;個人種目エントリー!R90,4))</f>
        <v/>
      </c>
      <c r="W86" s="1" t="str">
        <f aca="false">IF(ISBLANK(個人種目エントリー!Q90),"",RIGHT("000"&amp;INT(個人種目エントリー!S90),4)&amp;"."&amp;RIGHT(0&amp;ROUND((個人種目エントリー!S90-INT(個人種目エントリー!S90))*100,0),2))</f>
        <v/>
      </c>
      <c r="X86" s="1" t="str">
        <f aca="false">IF(ISBLANK(個人種目エントリー!T90),"",LEFT(個人種目エントリー!T90,1)&amp;RIGHT("00"&amp;個人種目エントリー!U90,4))</f>
        <v/>
      </c>
      <c r="Y86" s="1" t="str">
        <f aca="false">IF(ISBLANK(個人種目エントリー!T90),"",RIGHT("000"&amp;INT(個人種目エントリー!V90),4)&amp;"."&amp;RIGHT(0&amp;ROUND((個人種目エントリー!V90-INT(個人種目エントリー!V90))*100,0),2))</f>
        <v/>
      </c>
      <c r="Z86" s="1" t="str">
        <f aca="false">IF(ISBLANK(個人種目エントリー!W90),"",LEFT(個人種目エントリー!W90,1)&amp;RIGHT("00"&amp;個人種目エントリー!X90,4))</f>
        <v/>
      </c>
      <c r="AA86" s="1" t="str">
        <f aca="false">IF(ISBLANK(個人種目エントリー!W90),"",RIGHT("000"&amp;INT(個人種目エントリー!Y90),4)&amp;"."&amp;RIGHT(0&amp;ROUND((個人種目エントリー!Y90-INT(個人種目エントリー!Y90))*100,0),2))</f>
        <v/>
      </c>
      <c r="AB86" s="1" t="str">
        <f aca="false">IF(ISBLANK(個人種目エントリー!Z90),"",LEFT(個人種目エントリー!Z90,1)&amp;RIGHT("00"&amp;個人種目エントリー!AA90,4))</f>
        <v/>
      </c>
      <c r="AC86" s="1" t="str">
        <f aca="false">IF(ISBLANK(個人種目エントリー!Z90),"",RIGHT("000"&amp;INT(個人種目エントリー!AB90),4)&amp;"."&amp;RIGHT(0&amp;ROUND((個人種目エントリー!AB90-INT(個人種目エントリー!AB90))*100,0),2))</f>
        <v/>
      </c>
      <c r="AD86" s="1" t="str">
        <f aca="false">IF(ISBLANK(個人種目エントリー!AC90),"",LEFT(個人種目エントリー!AC90,1)&amp;RIGHT("00"&amp;個人種目エントリー!AD90,4))</f>
        <v/>
      </c>
      <c r="AE86" s="1" t="str">
        <f aca="false">IF(ISBLANK(個人種目エントリー!AC90),"",RIGHT("000"&amp;INT(個人種目エントリー!AE90),4)&amp;"."&amp;RIGHT(0&amp;ROUND((個人種目エントリー!AE90-INT(個人種目エントリー!AE90))*100,0),2))</f>
        <v/>
      </c>
      <c r="AF86" s="1" t="str">
        <f aca="false">IF(ISBLANK(個人種目エントリー!AF90),"",LEFT(個人種目エントリー!AF90,1)&amp;RIGHT("00"&amp;個人種目エントリー!AG90,4))</f>
        <v/>
      </c>
      <c r="AG86" s="1" t="str">
        <f aca="false">IF(ISBLANK(個人種目エントリー!AF90),"",RIGHT("000"&amp;INT(個人種目エントリー!AH90),4)&amp;"."&amp;RIGHT(0&amp;ROUND((個人種目エントリー!AH90-INT(個人種目エントリー!AH90))*100,0),2))</f>
        <v/>
      </c>
      <c r="AH86" s="1" t="str">
        <f aca="false">IF(ISBLANK(個人種目エントリー!AI90),"",LEFT(個人種目エントリー!AI90,1)&amp;RIGHT("00"&amp;個人種目エントリー!AJ90,4))</f>
        <v/>
      </c>
      <c r="AI86" s="1" t="str">
        <f aca="false">IF(ISBLANK(個人種目エントリー!AI90),"",RIGHT("000"&amp;INT(個人種目エントリー!AK90),4)&amp;"."&amp;RIGHT(0&amp;ROUND((個人種目エントリー!AK90-INT(個人種目エントリー!AK90))*100,0),2))</f>
        <v/>
      </c>
      <c r="AJ86" s="1" t="str">
        <f aca="false">IF(ISBLANK(個人種目エントリー!AL90),"",LEFT(個人種目エントリー!AL90,1)&amp;RIGHT("00"&amp;個人種目エントリー!AM90,4))</f>
        <v/>
      </c>
      <c r="AK86" s="1" t="str">
        <f aca="false">IF(ISBLANK(個人種目エントリー!AL90),"",RIGHT("000"&amp;INT(個人種目エントリー!AN90),4)&amp;"."&amp;RIGHT(0&amp;ROUND((個人種目エントリー!AN90-INT(個人種目エントリー!AN90))*100,0),2))</f>
        <v/>
      </c>
    </row>
    <row r="87" customFormat="false" ht="13.5" hidden="false" customHeight="false" outlineLevel="0" collapsed="false">
      <c r="B87" s="1" t="str">
        <f aca="false">個人種目エントリー!$C$1&amp;RIGHT(個人種目エントリー!C91,6)&amp;IF(LEFT(個人種目エントリー!D91,1)="1","1","5")</f>
        <v>16S015</v>
      </c>
      <c r="C87" s="1" t="str">
        <f aca="false">LEFT(個人種目エントリー!D91,1)</f>
        <v/>
      </c>
      <c r="D87" s="1" t="n">
        <f aca="false">個人種目エントリー!A91</f>
        <v>0</v>
      </c>
      <c r="E87" s="1" t="e">
        <f aca="false">個人種目エントリー!B91</f>
        <v>#NAME?</v>
      </c>
      <c r="F87" s="1" t="n">
        <f aca="false">個人種目エントリー!C91</f>
        <v>0</v>
      </c>
      <c r="G87" s="1" t="str">
        <f aca="false">IF(ISBLANK(個人種目エントリー!E91),"",LEFT(個人種目エントリー!E91,1))</f>
        <v/>
      </c>
      <c r="H87" s="1" t="str">
        <f aca="false">IF(ISBLANK(個人種目エントリー!F91),"",LEFT(個人種目エントリー!F91,1))</f>
        <v/>
      </c>
      <c r="I87" s="1" t="str">
        <f aca="false">IF(ISBLANK(個人種目エントリー!J91),"",RIGHT("0"&amp;個人種目エントリー!J91,2))</f>
        <v/>
      </c>
      <c r="J87" s="1" t="str">
        <f aca="false">IF(ISBLANK(個人種目エントリー!G91),"",RIGHT("000000"&amp;個人種目エントリー!G91,7))</f>
        <v/>
      </c>
      <c r="K87" s="1" t="n">
        <f aca="false">個人種目エントリー!$C$2</f>
        <v>0</v>
      </c>
      <c r="L87" s="1" t="e">
        <f aca="false">個人種目エントリー!$C$3</f>
        <v>#NAME?</v>
      </c>
      <c r="M87" s="1" t="n">
        <f aca="false">個人種目エントリー!$H91</f>
        <v>0</v>
      </c>
      <c r="N87" s="1" t="e">
        <f aca="false">個人種目エントリー!$I91</f>
        <v>#NAME?</v>
      </c>
      <c r="R87" s="1" t="str">
        <f aca="false">IF(ISBLANK(個人種目エントリー!K91),"",LEFT(個人種目エントリー!K91,1)&amp;RIGHT("00"&amp;個人種目エントリー!L91,4))</f>
        <v/>
      </c>
      <c r="S87" s="1" t="str">
        <f aca="false">IF(ISBLANK(個人種目エントリー!K91),"",RIGHT("000"&amp;INT(個人種目エントリー!M91),4)&amp;"."&amp;RIGHT(0&amp;ROUND((個人種目エントリー!M91-INT(個人種目エントリー!M91))*100,0),2))</f>
        <v/>
      </c>
      <c r="T87" s="1" t="str">
        <f aca="false">IF(ISBLANK(個人種目エントリー!N91),"",LEFT(個人種目エントリー!N91,1)&amp;RIGHT("00"&amp;個人種目エントリー!O91,4))</f>
        <v/>
      </c>
      <c r="U87" s="1" t="str">
        <f aca="false">IF(ISBLANK(個人種目エントリー!N91),"",RIGHT("000"&amp;INT(個人種目エントリー!P91),4)&amp;"."&amp;RIGHT(0&amp;ROUND((個人種目エントリー!P91-INT(個人種目エントリー!P91))*100,0),2))</f>
        <v/>
      </c>
      <c r="V87" s="1" t="str">
        <f aca="false">IF(ISBLANK(個人種目エントリー!Q91),"",LEFT(個人種目エントリー!Q91,1)&amp;RIGHT("00"&amp;個人種目エントリー!R91,4))</f>
        <v/>
      </c>
      <c r="W87" s="1" t="str">
        <f aca="false">IF(ISBLANK(個人種目エントリー!Q91),"",RIGHT("000"&amp;INT(個人種目エントリー!S91),4)&amp;"."&amp;RIGHT(0&amp;ROUND((個人種目エントリー!S91-INT(個人種目エントリー!S91))*100,0),2))</f>
        <v/>
      </c>
      <c r="X87" s="1" t="str">
        <f aca="false">IF(ISBLANK(個人種目エントリー!T91),"",LEFT(個人種目エントリー!T91,1)&amp;RIGHT("00"&amp;個人種目エントリー!U91,4))</f>
        <v/>
      </c>
      <c r="Y87" s="1" t="str">
        <f aca="false">IF(ISBLANK(個人種目エントリー!T91),"",RIGHT("000"&amp;INT(個人種目エントリー!V91),4)&amp;"."&amp;RIGHT(0&amp;ROUND((個人種目エントリー!V91-INT(個人種目エントリー!V91))*100,0),2))</f>
        <v/>
      </c>
      <c r="Z87" s="1" t="str">
        <f aca="false">IF(ISBLANK(個人種目エントリー!W91),"",LEFT(個人種目エントリー!W91,1)&amp;RIGHT("00"&amp;個人種目エントリー!X91,4))</f>
        <v/>
      </c>
      <c r="AA87" s="1" t="str">
        <f aca="false">IF(ISBLANK(個人種目エントリー!W91),"",RIGHT("000"&amp;INT(個人種目エントリー!Y91),4)&amp;"."&amp;RIGHT(0&amp;ROUND((個人種目エントリー!Y91-INT(個人種目エントリー!Y91))*100,0),2))</f>
        <v/>
      </c>
      <c r="AB87" s="1" t="str">
        <f aca="false">IF(ISBLANK(個人種目エントリー!Z91),"",LEFT(個人種目エントリー!Z91,1)&amp;RIGHT("00"&amp;個人種目エントリー!AA91,4))</f>
        <v/>
      </c>
      <c r="AC87" s="1" t="str">
        <f aca="false">IF(ISBLANK(個人種目エントリー!Z91),"",RIGHT("000"&amp;INT(個人種目エントリー!AB91),4)&amp;"."&amp;RIGHT(0&amp;ROUND((個人種目エントリー!AB91-INT(個人種目エントリー!AB91))*100,0),2))</f>
        <v/>
      </c>
      <c r="AD87" s="1" t="str">
        <f aca="false">IF(ISBLANK(個人種目エントリー!AC91),"",LEFT(個人種目エントリー!AC91,1)&amp;RIGHT("00"&amp;個人種目エントリー!AD91,4))</f>
        <v/>
      </c>
      <c r="AE87" s="1" t="str">
        <f aca="false">IF(ISBLANK(個人種目エントリー!AC91),"",RIGHT("000"&amp;INT(個人種目エントリー!AE91),4)&amp;"."&amp;RIGHT(0&amp;ROUND((個人種目エントリー!AE91-INT(個人種目エントリー!AE91))*100,0),2))</f>
        <v/>
      </c>
      <c r="AF87" s="1" t="str">
        <f aca="false">IF(ISBLANK(個人種目エントリー!AF91),"",LEFT(個人種目エントリー!AF91,1)&amp;RIGHT("00"&amp;個人種目エントリー!AG91,4))</f>
        <v/>
      </c>
      <c r="AG87" s="1" t="str">
        <f aca="false">IF(ISBLANK(個人種目エントリー!AF91),"",RIGHT("000"&amp;INT(個人種目エントリー!AH91),4)&amp;"."&amp;RIGHT(0&amp;ROUND((個人種目エントリー!AH91-INT(個人種目エントリー!AH91))*100,0),2))</f>
        <v/>
      </c>
      <c r="AH87" s="1" t="str">
        <f aca="false">IF(ISBLANK(個人種目エントリー!AI91),"",LEFT(個人種目エントリー!AI91,1)&amp;RIGHT("00"&amp;個人種目エントリー!AJ91,4))</f>
        <v/>
      </c>
      <c r="AI87" s="1" t="str">
        <f aca="false">IF(ISBLANK(個人種目エントリー!AI91),"",RIGHT("000"&amp;INT(個人種目エントリー!AK91),4)&amp;"."&amp;RIGHT(0&amp;ROUND((個人種目エントリー!AK91-INT(個人種目エントリー!AK91))*100,0),2))</f>
        <v/>
      </c>
      <c r="AJ87" s="1" t="str">
        <f aca="false">IF(ISBLANK(個人種目エントリー!AL91),"",LEFT(個人種目エントリー!AL91,1)&amp;RIGHT("00"&amp;個人種目エントリー!AM91,4))</f>
        <v/>
      </c>
      <c r="AK87" s="1" t="str">
        <f aca="false">IF(ISBLANK(個人種目エントリー!AL91),"",RIGHT("000"&amp;INT(個人種目エントリー!AN91),4)&amp;"."&amp;RIGHT(0&amp;ROUND((個人種目エントリー!AN91-INT(個人種目エントリー!AN91))*100,0),2))</f>
        <v/>
      </c>
    </row>
    <row r="88" customFormat="false" ht="13.5" hidden="false" customHeight="false" outlineLevel="0" collapsed="false">
      <c r="B88" s="1" t="str">
        <f aca="false">個人種目エントリー!$C$1&amp;RIGHT(個人種目エントリー!C92,6)&amp;IF(LEFT(個人種目エントリー!D92,1)="1","1","5")</f>
        <v>16S015</v>
      </c>
      <c r="C88" s="1" t="str">
        <f aca="false">LEFT(個人種目エントリー!D92,1)</f>
        <v/>
      </c>
      <c r="D88" s="1" t="n">
        <f aca="false">個人種目エントリー!A92</f>
        <v>0</v>
      </c>
      <c r="E88" s="1" t="e">
        <f aca="false">個人種目エントリー!B92</f>
        <v>#NAME?</v>
      </c>
      <c r="F88" s="1" t="n">
        <f aca="false">個人種目エントリー!C92</f>
        <v>0</v>
      </c>
      <c r="G88" s="1" t="str">
        <f aca="false">IF(ISBLANK(個人種目エントリー!E92),"",LEFT(個人種目エントリー!E92,1))</f>
        <v/>
      </c>
      <c r="H88" s="1" t="str">
        <f aca="false">IF(ISBLANK(個人種目エントリー!F92),"",LEFT(個人種目エントリー!F92,1))</f>
        <v/>
      </c>
      <c r="I88" s="1" t="str">
        <f aca="false">IF(ISBLANK(個人種目エントリー!J92),"",RIGHT("0"&amp;個人種目エントリー!J92,2))</f>
        <v/>
      </c>
      <c r="J88" s="1" t="str">
        <f aca="false">IF(ISBLANK(個人種目エントリー!G92),"",RIGHT("000000"&amp;個人種目エントリー!G92,7))</f>
        <v/>
      </c>
      <c r="K88" s="1" t="n">
        <f aca="false">個人種目エントリー!$C$2</f>
        <v>0</v>
      </c>
      <c r="L88" s="1" t="e">
        <f aca="false">個人種目エントリー!$C$3</f>
        <v>#NAME?</v>
      </c>
      <c r="M88" s="1" t="n">
        <f aca="false">個人種目エントリー!$H92</f>
        <v>0</v>
      </c>
      <c r="N88" s="1" t="e">
        <f aca="false">個人種目エントリー!$I92</f>
        <v>#NAME?</v>
      </c>
      <c r="R88" s="1" t="str">
        <f aca="false">IF(ISBLANK(個人種目エントリー!K92),"",LEFT(個人種目エントリー!K92,1)&amp;RIGHT("00"&amp;個人種目エントリー!L92,4))</f>
        <v/>
      </c>
      <c r="S88" s="1" t="str">
        <f aca="false">IF(ISBLANK(個人種目エントリー!K92),"",RIGHT("000"&amp;INT(個人種目エントリー!M92),4)&amp;"."&amp;RIGHT(0&amp;ROUND((個人種目エントリー!M92-INT(個人種目エントリー!M92))*100,0),2))</f>
        <v/>
      </c>
      <c r="T88" s="1" t="str">
        <f aca="false">IF(ISBLANK(個人種目エントリー!N92),"",LEFT(個人種目エントリー!N92,1)&amp;RIGHT("00"&amp;個人種目エントリー!O92,4))</f>
        <v/>
      </c>
      <c r="U88" s="1" t="str">
        <f aca="false">IF(ISBLANK(個人種目エントリー!N92),"",RIGHT("000"&amp;INT(個人種目エントリー!P92),4)&amp;"."&amp;RIGHT(0&amp;ROUND((個人種目エントリー!P92-INT(個人種目エントリー!P92))*100,0),2))</f>
        <v/>
      </c>
      <c r="V88" s="1" t="str">
        <f aca="false">IF(ISBLANK(個人種目エントリー!Q92),"",LEFT(個人種目エントリー!Q92,1)&amp;RIGHT("00"&amp;個人種目エントリー!R92,4))</f>
        <v/>
      </c>
      <c r="W88" s="1" t="str">
        <f aca="false">IF(ISBLANK(個人種目エントリー!Q92),"",RIGHT("000"&amp;INT(個人種目エントリー!S92),4)&amp;"."&amp;RIGHT(0&amp;ROUND((個人種目エントリー!S92-INT(個人種目エントリー!S92))*100,0),2))</f>
        <v/>
      </c>
      <c r="X88" s="1" t="str">
        <f aca="false">IF(ISBLANK(個人種目エントリー!T92),"",LEFT(個人種目エントリー!T92,1)&amp;RIGHT("00"&amp;個人種目エントリー!U92,4))</f>
        <v/>
      </c>
      <c r="Y88" s="1" t="str">
        <f aca="false">IF(ISBLANK(個人種目エントリー!T92),"",RIGHT("000"&amp;INT(個人種目エントリー!V92),4)&amp;"."&amp;RIGHT(0&amp;ROUND((個人種目エントリー!V92-INT(個人種目エントリー!V92))*100,0),2))</f>
        <v/>
      </c>
      <c r="Z88" s="1" t="str">
        <f aca="false">IF(ISBLANK(個人種目エントリー!W92),"",LEFT(個人種目エントリー!W92,1)&amp;RIGHT("00"&amp;個人種目エントリー!X92,4))</f>
        <v/>
      </c>
      <c r="AA88" s="1" t="str">
        <f aca="false">IF(ISBLANK(個人種目エントリー!W92),"",RIGHT("000"&amp;INT(個人種目エントリー!Y92),4)&amp;"."&amp;RIGHT(0&amp;ROUND((個人種目エントリー!Y92-INT(個人種目エントリー!Y92))*100,0),2))</f>
        <v/>
      </c>
      <c r="AB88" s="1" t="str">
        <f aca="false">IF(ISBLANK(個人種目エントリー!Z92),"",LEFT(個人種目エントリー!Z92,1)&amp;RIGHT("00"&amp;個人種目エントリー!AA92,4))</f>
        <v/>
      </c>
      <c r="AC88" s="1" t="str">
        <f aca="false">IF(ISBLANK(個人種目エントリー!Z92),"",RIGHT("000"&amp;INT(個人種目エントリー!AB92),4)&amp;"."&amp;RIGHT(0&amp;ROUND((個人種目エントリー!AB92-INT(個人種目エントリー!AB92))*100,0),2))</f>
        <v/>
      </c>
      <c r="AD88" s="1" t="str">
        <f aca="false">IF(ISBLANK(個人種目エントリー!AC92),"",LEFT(個人種目エントリー!AC92,1)&amp;RIGHT("00"&amp;個人種目エントリー!AD92,4))</f>
        <v/>
      </c>
      <c r="AE88" s="1" t="str">
        <f aca="false">IF(ISBLANK(個人種目エントリー!AC92),"",RIGHT("000"&amp;INT(個人種目エントリー!AE92),4)&amp;"."&amp;RIGHT(0&amp;ROUND((個人種目エントリー!AE92-INT(個人種目エントリー!AE92))*100,0),2))</f>
        <v/>
      </c>
      <c r="AF88" s="1" t="str">
        <f aca="false">IF(ISBLANK(個人種目エントリー!AF92),"",LEFT(個人種目エントリー!AF92,1)&amp;RIGHT("00"&amp;個人種目エントリー!AG92,4))</f>
        <v/>
      </c>
      <c r="AG88" s="1" t="str">
        <f aca="false">IF(ISBLANK(個人種目エントリー!AF92),"",RIGHT("000"&amp;INT(個人種目エントリー!AH92),4)&amp;"."&amp;RIGHT(0&amp;ROUND((個人種目エントリー!AH92-INT(個人種目エントリー!AH92))*100,0),2))</f>
        <v/>
      </c>
      <c r="AH88" s="1" t="str">
        <f aca="false">IF(ISBLANK(個人種目エントリー!AI92),"",LEFT(個人種目エントリー!AI92,1)&amp;RIGHT("00"&amp;個人種目エントリー!AJ92,4))</f>
        <v/>
      </c>
      <c r="AI88" s="1" t="str">
        <f aca="false">IF(ISBLANK(個人種目エントリー!AI92),"",RIGHT("000"&amp;INT(個人種目エントリー!AK92),4)&amp;"."&amp;RIGHT(0&amp;ROUND((個人種目エントリー!AK92-INT(個人種目エントリー!AK92))*100,0),2))</f>
        <v/>
      </c>
      <c r="AJ88" s="1" t="str">
        <f aca="false">IF(ISBLANK(個人種目エントリー!AL92),"",LEFT(個人種目エントリー!AL92,1)&amp;RIGHT("00"&amp;個人種目エントリー!AM92,4))</f>
        <v/>
      </c>
      <c r="AK88" s="1" t="str">
        <f aca="false">IF(ISBLANK(個人種目エントリー!AL92),"",RIGHT("000"&amp;INT(個人種目エントリー!AN92),4)&amp;"."&amp;RIGHT(0&amp;ROUND((個人種目エントリー!AN92-INT(個人種目エントリー!AN92))*100,0),2))</f>
        <v/>
      </c>
    </row>
    <row r="89" customFormat="false" ht="13.5" hidden="false" customHeight="false" outlineLevel="0" collapsed="false">
      <c r="B89" s="1" t="str">
        <f aca="false">個人種目エントリー!$C$1&amp;RIGHT(個人種目エントリー!C93,6)&amp;IF(LEFT(個人種目エントリー!D93,1)="1","1","5")</f>
        <v>16S015</v>
      </c>
      <c r="C89" s="1" t="str">
        <f aca="false">LEFT(個人種目エントリー!D93,1)</f>
        <v/>
      </c>
      <c r="D89" s="1" t="n">
        <f aca="false">個人種目エントリー!A93</f>
        <v>0</v>
      </c>
      <c r="E89" s="1" t="e">
        <f aca="false">個人種目エントリー!B93</f>
        <v>#NAME?</v>
      </c>
      <c r="F89" s="1" t="n">
        <f aca="false">個人種目エントリー!C93</f>
        <v>0</v>
      </c>
      <c r="G89" s="1" t="str">
        <f aca="false">IF(ISBLANK(個人種目エントリー!E93),"",LEFT(個人種目エントリー!E93,1))</f>
        <v/>
      </c>
      <c r="H89" s="1" t="str">
        <f aca="false">IF(ISBLANK(個人種目エントリー!F93),"",LEFT(個人種目エントリー!F93,1))</f>
        <v/>
      </c>
      <c r="I89" s="1" t="str">
        <f aca="false">IF(ISBLANK(個人種目エントリー!J93),"",RIGHT("0"&amp;個人種目エントリー!J93,2))</f>
        <v/>
      </c>
      <c r="J89" s="1" t="str">
        <f aca="false">IF(ISBLANK(個人種目エントリー!G93),"",RIGHT("000000"&amp;個人種目エントリー!G93,7))</f>
        <v/>
      </c>
      <c r="K89" s="1" t="n">
        <f aca="false">個人種目エントリー!$C$2</f>
        <v>0</v>
      </c>
      <c r="L89" s="1" t="e">
        <f aca="false">個人種目エントリー!$C$3</f>
        <v>#NAME?</v>
      </c>
      <c r="M89" s="1" t="n">
        <f aca="false">個人種目エントリー!$H93</f>
        <v>0</v>
      </c>
      <c r="N89" s="1" t="e">
        <f aca="false">個人種目エントリー!$I93</f>
        <v>#NAME?</v>
      </c>
      <c r="R89" s="1" t="str">
        <f aca="false">IF(ISBLANK(個人種目エントリー!K93),"",LEFT(個人種目エントリー!K93,1)&amp;RIGHT("00"&amp;個人種目エントリー!L93,4))</f>
        <v/>
      </c>
      <c r="S89" s="1" t="str">
        <f aca="false">IF(ISBLANK(個人種目エントリー!K93),"",RIGHT("000"&amp;INT(個人種目エントリー!M93),4)&amp;"."&amp;RIGHT(0&amp;ROUND((個人種目エントリー!M93-INT(個人種目エントリー!M93))*100,0),2))</f>
        <v/>
      </c>
      <c r="T89" s="1" t="str">
        <f aca="false">IF(ISBLANK(個人種目エントリー!N93),"",LEFT(個人種目エントリー!N93,1)&amp;RIGHT("00"&amp;個人種目エントリー!O93,4))</f>
        <v/>
      </c>
      <c r="U89" s="1" t="str">
        <f aca="false">IF(ISBLANK(個人種目エントリー!N93),"",RIGHT("000"&amp;INT(個人種目エントリー!P93),4)&amp;"."&amp;RIGHT(0&amp;ROUND((個人種目エントリー!P93-INT(個人種目エントリー!P93))*100,0),2))</f>
        <v/>
      </c>
      <c r="V89" s="1" t="str">
        <f aca="false">IF(ISBLANK(個人種目エントリー!Q93),"",LEFT(個人種目エントリー!Q93,1)&amp;RIGHT("00"&amp;個人種目エントリー!R93,4))</f>
        <v/>
      </c>
      <c r="W89" s="1" t="str">
        <f aca="false">IF(ISBLANK(個人種目エントリー!Q93),"",RIGHT("000"&amp;INT(個人種目エントリー!S93),4)&amp;"."&amp;RIGHT(0&amp;ROUND((個人種目エントリー!S93-INT(個人種目エントリー!S93))*100,0),2))</f>
        <v/>
      </c>
      <c r="X89" s="1" t="str">
        <f aca="false">IF(ISBLANK(個人種目エントリー!T93),"",LEFT(個人種目エントリー!T93,1)&amp;RIGHT("00"&amp;個人種目エントリー!U93,4))</f>
        <v/>
      </c>
      <c r="Y89" s="1" t="str">
        <f aca="false">IF(ISBLANK(個人種目エントリー!T93),"",RIGHT("000"&amp;INT(個人種目エントリー!V93),4)&amp;"."&amp;RIGHT(0&amp;ROUND((個人種目エントリー!V93-INT(個人種目エントリー!V93))*100,0),2))</f>
        <v/>
      </c>
      <c r="Z89" s="1" t="str">
        <f aca="false">IF(ISBLANK(個人種目エントリー!W93),"",LEFT(個人種目エントリー!W93,1)&amp;RIGHT("00"&amp;個人種目エントリー!X93,4))</f>
        <v/>
      </c>
      <c r="AA89" s="1" t="str">
        <f aca="false">IF(ISBLANK(個人種目エントリー!W93),"",RIGHT("000"&amp;INT(個人種目エントリー!Y93),4)&amp;"."&amp;RIGHT(0&amp;ROUND((個人種目エントリー!Y93-INT(個人種目エントリー!Y93))*100,0),2))</f>
        <v/>
      </c>
      <c r="AB89" s="1" t="str">
        <f aca="false">IF(ISBLANK(個人種目エントリー!Z93),"",LEFT(個人種目エントリー!Z93,1)&amp;RIGHT("00"&amp;個人種目エントリー!AA93,4))</f>
        <v/>
      </c>
      <c r="AC89" s="1" t="str">
        <f aca="false">IF(ISBLANK(個人種目エントリー!Z93),"",RIGHT("000"&amp;INT(個人種目エントリー!AB93),4)&amp;"."&amp;RIGHT(0&amp;ROUND((個人種目エントリー!AB93-INT(個人種目エントリー!AB93))*100,0),2))</f>
        <v/>
      </c>
      <c r="AD89" s="1" t="str">
        <f aca="false">IF(ISBLANK(個人種目エントリー!AC93),"",LEFT(個人種目エントリー!AC93,1)&amp;RIGHT("00"&amp;個人種目エントリー!AD93,4))</f>
        <v/>
      </c>
      <c r="AE89" s="1" t="str">
        <f aca="false">IF(ISBLANK(個人種目エントリー!AC93),"",RIGHT("000"&amp;INT(個人種目エントリー!AE93),4)&amp;"."&amp;RIGHT(0&amp;ROUND((個人種目エントリー!AE93-INT(個人種目エントリー!AE93))*100,0),2))</f>
        <v/>
      </c>
      <c r="AF89" s="1" t="str">
        <f aca="false">IF(ISBLANK(個人種目エントリー!AF93),"",LEFT(個人種目エントリー!AF93,1)&amp;RIGHT("00"&amp;個人種目エントリー!AG93,4))</f>
        <v/>
      </c>
      <c r="AG89" s="1" t="str">
        <f aca="false">IF(ISBLANK(個人種目エントリー!AF93),"",RIGHT("000"&amp;INT(個人種目エントリー!AH93),4)&amp;"."&amp;RIGHT(0&amp;ROUND((個人種目エントリー!AH93-INT(個人種目エントリー!AH93))*100,0),2))</f>
        <v/>
      </c>
      <c r="AH89" s="1" t="str">
        <f aca="false">IF(ISBLANK(個人種目エントリー!AI93),"",LEFT(個人種目エントリー!AI93,1)&amp;RIGHT("00"&amp;個人種目エントリー!AJ93,4))</f>
        <v/>
      </c>
      <c r="AI89" s="1" t="str">
        <f aca="false">IF(ISBLANK(個人種目エントリー!AI93),"",RIGHT("000"&amp;INT(個人種目エントリー!AK93),4)&amp;"."&amp;RIGHT(0&amp;ROUND((個人種目エントリー!AK93-INT(個人種目エントリー!AK93))*100,0),2))</f>
        <v/>
      </c>
      <c r="AJ89" s="1" t="str">
        <f aca="false">IF(ISBLANK(個人種目エントリー!AL93),"",LEFT(個人種目エントリー!AL93,1)&amp;RIGHT("00"&amp;個人種目エントリー!AM93,4))</f>
        <v/>
      </c>
      <c r="AK89" s="1" t="str">
        <f aca="false">IF(ISBLANK(個人種目エントリー!AL93),"",RIGHT("000"&amp;INT(個人種目エントリー!AN93),4)&amp;"."&amp;RIGHT(0&amp;ROUND((個人種目エントリー!AN93-INT(個人種目エントリー!AN93))*100,0),2))</f>
        <v/>
      </c>
    </row>
    <row r="90" customFormat="false" ht="13.5" hidden="false" customHeight="false" outlineLevel="0" collapsed="false">
      <c r="B90" s="1" t="str">
        <f aca="false">個人種目エントリー!$C$1&amp;RIGHT(個人種目エントリー!C94,6)&amp;IF(LEFT(個人種目エントリー!D94,1)="1","1","5")</f>
        <v>16S015</v>
      </c>
      <c r="C90" s="1" t="str">
        <f aca="false">LEFT(個人種目エントリー!D94,1)</f>
        <v/>
      </c>
      <c r="D90" s="1" t="n">
        <f aca="false">個人種目エントリー!A94</f>
        <v>0</v>
      </c>
      <c r="E90" s="1" t="e">
        <f aca="false">個人種目エントリー!B94</f>
        <v>#NAME?</v>
      </c>
      <c r="F90" s="1" t="n">
        <f aca="false">個人種目エントリー!C94</f>
        <v>0</v>
      </c>
      <c r="G90" s="1" t="str">
        <f aca="false">IF(ISBLANK(個人種目エントリー!E94),"",LEFT(個人種目エントリー!E94,1))</f>
        <v/>
      </c>
      <c r="H90" s="1" t="str">
        <f aca="false">IF(ISBLANK(個人種目エントリー!F94),"",LEFT(個人種目エントリー!F94,1))</f>
        <v/>
      </c>
      <c r="I90" s="1" t="str">
        <f aca="false">IF(ISBLANK(個人種目エントリー!J94),"",RIGHT("0"&amp;個人種目エントリー!J94,2))</f>
        <v/>
      </c>
      <c r="J90" s="1" t="str">
        <f aca="false">IF(ISBLANK(個人種目エントリー!G94),"",RIGHT("000000"&amp;個人種目エントリー!G94,7))</f>
        <v/>
      </c>
      <c r="K90" s="1" t="n">
        <f aca="false">個人種目エントリー!$C$2</f>
        <v>0</v>
      </c>
      <c r="L90" s="1" t="e">
        <f aca="false">個人種目エントリー!$C$3</f>
        <v>#NAME?</v>
      </c>
      <c r="M90" s="1" t="n">
        <f aca="false">個人種目エントリー!$H94</f>
        <v>0</v>
      </c>
      <c r="N90" s="1" t="e">
        <f aca="false">個人種目エントリー!$I94</f>
        <v>#NAME?</v>
      </c>
      <c r="R90" s="1" t="str">
        <f aca="false">IF(ISBLANK(個人種目エントリー!K94),"",LEFT(個人種目エントリー!K94,1)&amp;RIGHT("00"&amp;個人種目エントリー!L94,4))</f>
        <v/>
      </c>
      <c r="S90" s="1" t="str">
        <f aca="false">IF(ISBLANK(個人種目エントリー!K94),"",RIGHT("000"&amp;INT(個人種目エントリー!M94),4)&amp;"."&amp;RIGHT(0&amp;ROUND((個人種目エントリー!M94-INT(個人種目エントリー!M94))*100,0),2))</f>
        <v/>
      </c>
      <c r="T90" s="1" t="str">
        <f aca="false">IF(ISBLANK(個人種目エントリー!N94),"",LEFT(個人種目エントリー!N94,1)&amp;RIGHT("00"&amp;個人種目エントリー!O94,4))</f>
        <v/>
      </c>
      <c r="U90" s="1" t="str">
        <f aca="false">IF(ISBLANK(個人種目エントリー!N94),"",RIGHT("000"&amp;INT(個人種目エントリー!P94),4)&amp;"."&amp;RIGHT(0&amp;ROUND((個人種目エントリー!P94-INT(個人種目エントリー!P94))*100,0),2))</f>
        <v/>
      </c>
      <c r="V90" s="1" t="str">
        <f aca="false">IF(ISBLANK(個人種目エントリー!Q94),"",LEFT(個人種目エントリー!Q94,1)&amp;RIGHT("00"&amp;個人種目エントリー!R94,4))</f>
        <v/>
      </c>
      <c r="W90" s="1" t="str">
        <f aca="false">IF(ISBLANK(個人種目エントリー!Q94),"",RIGHT("000"&amp;INT(個人種目エントリー!S94),4)&amp;"."&amp;RIGHT(0&amp;ROUND((個人種目エントリー!S94-INT(個人種目エントリー!S94))*100,0),2))</f>
        <v/>
      </c>
      <c r="X90" s="1" t="str">
        <f aca="false">IF(ISBLANK(個人種目エントリー!T94),"",LEFT(個人種目エントリー!T94,1)&amp;RIGHT("00"&amp;個人種目エントリー!U94,4))</f>
        <v/>
      </c>
      <c r="Y90" s="1" t="str">
        <f aca="false">IF(ISBLANK(個人種目エントリー!T94),"",RIGHT("000"&amp;INT(個人種目エントリー!V94),4)&amp;"."&amp;RIGHT(0&amp;ROUND((個人種目エントリー!V94-INT(個人種目エントリー!V94))*100,0),2))</f>
        <v/>
      </c>
      <c r="Z90" s="1" t="str">
        <f aca="false">IF(ISBLANK(個人種目エントリー!W94),"",LEFT(個人種目エントリー!W94,1)&amp;RIGHT("00"&amp;個人種目エントリー!X94,4))</f>
        <v/>
      </c>
      <c r="AA90" s="1" t="str">
        <f aca="false">IF(ISBLANK(個人種目エントリー!W94),"",RIGHT("000"&amp;INT(個人種目エントリー!Y94),4)&amp;"."&amp;RIGHT(0&amp;ROUND((個人種目エントリー!Y94-INT(個人種目エントリー!Y94))*100,0),2))</f>
        <v/>
      </c>
      <c r="AB90" s="1" t="str">
        <f aca="false">IF(ISBLANK(個人種目エントリー!Z94),"",LEFT(個人種目エントリー!Z94,1)&amp;RIGHT("00"&amp;個人種目エントリー!AA94,4))</f>
        <v/>
      </c>
      <c r="AC90" s="1" t="str">
        <f aca="false">IF(ISBLANK(個人種目エントリー!Z94),"",RIGHT("000"&amp;INT(個人種目エントリー!AB94),4)&amp;"."&amp;RIGHT(0&amp;ROUND((個人種目エントリー!AB94-INT(個人種目エントリー!AB94))*100,0),2))</f>
        <v/>
      </c>
      <c r="AD90" s="1" t="str">
        <f aca="false">IF(ISBLANK(個人種目エントリー!AC94),"",LEFT(個人種目エントリー!AC94,1)&amp;RIGHT("00"&amp;個人種目エントリー!AD94,4))</f>
        <v/>
      </c>
      <c r="AE90" s="1" t="str">
        <f aca="false">IF(ISBLANK(個人種目エントリー!AC94),"",RIGHT("000"&amp;INT(個人種目エントリー!AE94),4)&amp;"."&amp;RIGHT(0&amp;ROUND((個人種目エントリー!AE94-INT(個人種目エントリー!AE94))*100,0),2))</f>
        <v/>
      </c>
      <c r="AF90" s="1" t="str">
        <f aca="false">IF(ISBLANK(個人種目エントリー!AF94),"",LEFT(個人種目エントリー!AF94,1)&amp;RIGHT("00"&amp;個人種目エントリー!AG94,4))</f>
        <v/>
      </c>
      <c r="AG90" s="1" t="str">
        <f aca="false">IF(ISBLANK(個人種目エントリー!AF94),"",RIGHT("000"&amp;INT(個人種目エントリー!AH94),4)&amp;"."&amp;RIGHT(0&amp;ROUND((個人種目エントリー!AH94-INT(個人種目エントリー!AH94))*100,0),2))</f>
        <v/>
      </c>
      <c r="AH90" s="1" t="str">
        <f aca="false">IF(ISBLANK(個人種目エントリー!AI94),"",LEFT(個人種目エントリー!AI94,1)&amp;RIGHT("00"&amp;個人種目エントリー!AJ94,4))</f>
        <v/>
      </c>
      <c r="AI90" s="1" t="str">
        <f aca="false">IF(ISBLANK(個人種目エントリー!AI94),"",RIGHT("000"&amp;INT(個人種目エントリー!AK94),4)&amp;"."&amp;RIGHT(0&amp;ROUND((個人種目エントリー!AK94-INT(個人種目エントリー!AK94))*100,0),2))</f>
        <v/>
      </c>
      <c r="AJ90" s="1" t="str">
        <f aca="false">IF(ISBLANK(個人種目エントリー!AL94),"",LEFT(個人種目エントリー!AL94,1)&amp;RIGHT("00"&amp;個人種目エントリー!AM94,4))</f>
        <v/>
      </c>
      <c r="AK90" s="1" t="str">
        <f aca="false">IF(ISBLANK(個人種目エントリー!AL94),"",RIGHT("000"&amp;INT(個人種目エントリー!AN94),4)&amp;"."&amp;RIGHT(0&amp;ROUND((個人種目エントリー!AN94-INT(個人種目エントリー!AN94))*100,0),2))</f>
        <v/>
      </c>
    </row>
    <row r="91" customFormat="false" ht="13.5" hidden="false" customHeight="false" outlineLevel="0" collapsed="false">
      <c r="B91" s="1" t="str">
        <f aca="false">個人種目エントリー!$C$1&amp;RIGHT(個人種目エントリー!C95,6)&amp;IF(LEFT(個人種目エントリー!D95,1)="1","1","5")</f>
        <v>16S015</v>
      </c>
      <c r="C91" s="1" t="str">
        <f aca="false">LEFT(個人種目エントリー!D95,1)</f>
        <v/>
      </c>
      <c r="D91" s="1" t="n">
        <f aca="false">個人種目エントリー!A95</f>
        <v>0</v>
      </c>
      <c r="E91" s="1" t="e">
        <f aca="false">個人種目エントリー!B95</f>
        <v>#NAME?</v>
      </c>
      <c r="F91" s="1" t="n">
        <f aca="false">個人種目エントリー!C95</f>
        <v>0</v>
      </c>
      <c r="G91" s="1" t="str">
        <f aca="false">IF(ISBLANK(個人種目エントリー!E95),"",LEFT(個人種目エントリー!E95,1))</f>
        <v/>
      </c>
      <c r="H91" s="1" t="str">
        <f aca="false">IF(ISBLANK(個人種目エントリー!F95),"",LEFT(個人種目エントリー!F95,1))</f>
        <v/>
      </c>
      <c r="I91" s="1" t="str">
        <f aca="false">IF(ISBLANK(個人種目エントリー!J95),"",RIGHT("0"&amp;個人種目エントリー!J95,2))</f>
        <v/>
      </c>
      <c r="J91" s="1" t="str">
        <f aca="false">IF(ISBLANK(個人種目エントリー!G95),"",RIGHT("000000"&amp;個人種目エントリー!G95,7))</f>
        <v/>
      </c>
      <c r="K91" s="1" t="n">
        <f aca="false">個人種目エントリー!$C$2</f>
        <v>0</v>
      </c>
      <c r="L91" s="1" t="e">
        <f aca="false">個人種目エントリー!$C$3</f>
        <v>#NAME?</v>
      </c>
      <c r="M91" s="1" t="n">
        <f aca="false">個人種目エントリー!$H95</f>
        <v>0</v>
      </c>
      <c r="N91" s="1" t="e">
        <f aca="false">個人種目エントリー!$I95</f>
        <v>#NAME?</v>
      </c>
      <c r="R91" s="1" t="str">
        <f aca="false">IF(ISBLANK(個人種目エントリー!K95),"",LEFT(個人種目エントリー!K95,1)&amp;RIGHT("00"&amp;個人種目エントリー!L95,4))</f>
        <v/>
      </c>
      <c r="S91" s="1" t="str">
        <f aca="false">IF(ISBLANK(個人種目エントリー!K95),"",RIGHT("000"&amp;INT(個人種目エントリー!M95),4)&amp;"."&amp;RIGHT(0&amp;ROUND((個人種目エントリー!M95-INT(個人種目エントリー!M95))*100,0),2))</f>
        <v/>
      </c>
      <c r="T91" s="1" t="str">
        <f aca="false">IF(ISBLANK(個人種目エントリー!N95),"",LEFT(個人種目エントリー!N95,1)&amp;RIGHT("00"&amp;個人種目エントリー!O95,4))</f>
        <v/>
      </c>
      <c r="U91" s="1" t="str">
        <f aca="false">IF(ISBLANK(個人種目エントリー!N95),"",RIGHT("000"&amp;INT(個人種目エントリー!P95),4)&amp;"."&amp;RIGHT(0&amp;ROUND((個人種目エントリー!P95-INT(個人種目エントリー!P95))*100,0),2))</f>
        <v/>
      </c>
      <c r="V91" s="1" t="str">
        <f aca="false">IF(ISBLANK(個人種目エントリー!Q95),"",LEFT(個人種目エントリー!Q95,1)&amp;RIGHT("00"&amp;個人種目エントリー!R95,4))</f>
        <v/>
      </c>
      <c r="W91" s="1" t="str">
        <f aca="false">IF(ISBLANK(個人種目エントリー!Q95),"",RIGHT("000"&amp;INT(個人種目エントリー!S95),4)&amp;"."&amp;RIGHT(0&amp;ROUND((個人種目エントリー!S95-INT(個人種目エントリー!S95))*100,0),2))</f>
        <v/>
      </c>
      <c r="X91" s="1" t="str">
        <f aca="false">IF(ISBLANK(個人種目エントリー!T95),"",LEFT(個人種目エントリー!T95,1)&amp;RIGHT("00"&amp;個人種目エントリー!U95,4))</f>
        <v/>
      </c>
      <c r="Y91" s="1" t="str">
        <f aca="false">IF(ISBLANK(個人種目エントリー!T95),"",RIGHT("000"&amp;INT(個人種目エントリー!V95),4)&amp;"."&amp;RIGHT(0&amp;ROUND((個人種目エントリー!V95-INT(個人種目エントリー!V95))*100,0),2))</f>
        <v/>
      </c>
      <c r="Z91" s="1" t="str">
        <f aca="false">IF(ISBLANK(個人種目エントリー!W95),"",LEFT(個人種目エントリー!W95,1)&amp;RIGHT("00"&amp;個人種目エントリー!X95,4))</f>
        <v/>
      </c>
      <c r="AA91" s="1" t="str">
        <f aca="false">IF(ISBLANK(個人種目エントリー!W95),"",RIGHT("000"&amp;INT(個人種目エントリー!Y95),4)&amp;"."&amp;RIGHT(0&amp;ROUND((個人種目エントリー!Y95-INT(個人種目エントリー!Y95))*100,0),2))</f>
        <v/>
      </c>
      <c r="AB91" s="1" t="str">
        <f aca="false">IF(ISBLANK(個人種目エントリー!Z95),"",LEFT(個人種目エントリー!Z95,1)&amp;RIGHT("00"&amp;個人種目エントリー!AA95,4))</f>
        <v/>
      </c>
      <c r="AC91" s="1" t="str">
        <f aca="false">IF(ISBLANK(個人種目エントリー!Z95),"",RIGHT("000"&amp;INT(個人種目エントリー!AB95),4)&amp;"."&amp;RIGHT(0&amp;ROUND((個人種目エントリー!AB95-INT(個人種目エントリー!AB95))*100,0),2))</f>
        <v/>
      </c>
      <c r="AD91" s="1" t="str">
        <f aca="false">IF(ISBLANK(個人種目エントリー!AC95),"",LEFT(個人種目エントリー!AC95,1)&amp;RIGHT("00"&amp;個人種目エントリー!AD95,4))</f>
        <v/>
      </c>
      <c r="AE91" s="1" t="str">
        <f aca="false">IF(ISBLANK(個人種目エントリー!AC95),"",RIGHT("000"&amp;INT(個人種目エントリー!AE95),4)&amp;"."&amp;RIGHT(0&amp;ROUND((個人種目エントリー!AE95-INT(個人種目エントリー!AE95))*100,0),2))</f>
        <v/>
      </c>
      <c r="AF91" s="1" t="str">
        <f aca="false">IF(ISBLANK(個人種目エントリー!AF95),"",LEFT(個人種目エントリー!AF95,1)&amp;RIGHT("00"&amp;個人種目エントリー!AG95,4))</f>
        <v/>
      </c>
      <c r="AG91" s="1" t="str">
        <f aca="false">IF(ISBLANK(個人種目エントリー!AF95),"",RIGHT("000"&amp;INT(個人種目エントリー!AH95),4)&amp;"."&amp;RIGHT(0&amp;ROUND((個人種目エントリー!AH95-INT(個人種目エントリー!AH95))*100,0),2))</f>
        <v/>
      </c>
      <c r="AH91" s="1" t="str">
        <f aca="false">IF(ISBLANK(個人種目エントリー!AI95),"",LEFT(個人種目エントリー!AI95,1)&amp;RIGHT("00"&amp;個人種目エントリー!AJ95,4))</f>
        <v/>
      </c>
      <c r="AI91" s="1" t="str">
        <f aca="false">IF(ISBLANK(個人種目エントリー!AI95),"",RIGHT("000"&amp;INT(個人種目エントリー!AK95),4)&amp;"."&amp;RIGHT(0&amp;ROUND((個人種目エントリー!AK95-INT(個人種目エントリー!AK95))*100,0),2))</f>
        <v/>
      </c>
      <c r="AJ91" s="1" t="str">
        <f aca="false">IF(ISBLANK(個人種目エントリー!AL95),"",LEFT(個人種目エントリー!AL95,1)&amp;RIGHT("00"&amp;個人種目エントリー!AM95,4))</f>
        <v/>
      </c>
      <c r="AK91" s="1" t="str">
        <f aca="false">IF(ISBLANK(個人種目エントリー!AL95),"",RIGHT("000"&amp;INT(個人種目エントリー!AN95),4)&amp;"."&amp;RIGHT(0&amp;ROUND((個人種目エントリー!AN95-INT(個人種目エントリー!AN95))*100,0),2))</f>
        <v/>
      </c>
    </row>
    <row r="92" customFormat="false" ht="13.5" hidden="false" customHeight="false" outlineLevel="0" collapsed="false">
      <c r="B92" s="1" t="str">
        <f aca="false">個人種目エントリー!$C$1&amp;RIGHT(個人種目エントリー!C96,6)&amp;IF(LEFT(個人種目エントリー!D96,1)="1","1","5")</f>
        <v>16S015</v>
      </c>
      <c r="C92" s="1" t="str">
        <f aca="false">LEFT(個人種目エントリー!D96,1)</f>
        <v/>
      </c>
      <c r="D92" s="1" t="n">
        <f aca="false">個人種目エントリー!A96</f>
        <v>0</v>
      </c>
      <c r="E92" s="1" t="e">
        <f aca="false">個人種目エントリー!B96</f>
        <v>#NAME?</v>
      </c>
      <c r="F92" s="1" t="n">
        <f aca="false">個人種目エントリー!C96</f>
        <v>0</v>
      </c>
      <c r="G92" s="1" t="str">
        <f aca="false">IF(ISBLANK(個人種目エントリー!E96),"",LEFT(個人種目エントリー!E96,1))</f>
        <v/>
      </c>
      <c r="H92" s="1" t="str">
        <f aca="false">IF(ISBLANK(個人種目エントリー!F96),"",LEFT(個人種目エントリー!F96,1))</f>
        <v/>
      </c>
      <c r="I92" s="1" t="str">
        <f aca="false">IF(ISBLANK(個人種目エントリー!J96),"",RIGHT("0"&amp;個人種目エントリー!J96,2))</f>
        <v/>
      </c>
      <c r="J92" s="1" t="str">
        <f aca="false">IF(ISBLANK(個人種目エントリー!G96),"",RIGHT("000000"&amp;個人種目エントリー!G96,7))</f>
        <v/>
      </c>
      <c r="K92" s="1" t="n">
        <f aca="false">個人種目エントリー!$C$2</f>
        <v>0</v>
      </c>
      <c r="L92" s="1" t="e">
        <f aca="false">個人種目エントリー!$C$3</f>
        <v>#NAME?</v>
      </c>
      <c r="M92" s="1" t="n">
        <f aca="false">個人種目エントリー!$H96</f>
        <v>0</v>
      </c>
      <c r="N92" s="1" t="e">
        <f aca="false">個人種目エントリー!$I96</f>
        <v>#NAME?</v>
      </c>
      <c r="R92" s="1" t="str">
        <f aca="false">IF(ISBLANK(個人種目エントリー!K96),"",LEFT(個人種目エントリー!K96,1)&amp;RIGHT("00"&amp;個人種目エントリー!L96,4))</f>
        <v/>
      </c>
      <c r="S92" s="1" t="str">
        <f aca="false">IF(ISBLANK(個人種目エントリー!K96),"",RIGHT("000"&amp;INT(個人種目エントリー!M96),4)&amp;"."&amp;RIGHT(0&amp;ROUND((個人種目エントリー!M96-INT(個人種目エントリー!M96))*100,0),2))</f>
        <v/>
      </c>
      <c r="T92" s="1" t="str">
        <f aca="false">IF(ISBLANK(個人種目エントリー!N96),"",LEFT(個人種目エントリー!N96,1)&amp;RIGHT("00"&amp;個人種目エントリー!O96,4))</f>
        <v/>
      </c>
      <c r="U92" s="1" t="str">
        <f aca="false">IF(ISBLANK(個人種目エントリー!N96),"",RIGHT("000"&amp;INT(個人種目エントリー!P96),4)&amp;"."&amp;RIGHT(0&amp;ROUND((個人種目エントリー!P96-INT(個人種目エントリー!P96))*100,0),2))</f>
        <v/>
      </c>
      <c r="V92" s="1" t="str">
        <f aca="false">IF(ISBLANK(個人種目エントリー!Q96),"",LEFT(個人種目エントリー!Q96,1)&amp;RIGHT("00"&amp;個人種目エントリー!R96,4))</f>
        <v/>
      </c>
      <c r="W92" s="1" t="str">
        <f aca="false">IF(ISBLANK(個人種目エントリー!Q96),"",RIGHT("000"&amp;INT(個人種目エントリー!S96),4)&amp;"."&amp;RIGHT(0&amp;ROUND((個人種目エントリー!S96-INT(個人種目エントリー!S96))*100,0),2))</f>
        <v/>
      </c>
      <c r="X92" s="1" t="str">
        <f aca="false">IF(ISBLANK(個人種目エントリー!T96),"",LEFT(個人種目エントリー!T96,1)&amp;RIGHT("00"&amp;個人種目エントリー!U96,4))</f>
        <v/>
      </c>
      <c r="Y92" s="1" t="str">
        <f aca="false">IF(ISBLANK(個人種目エントリー!T96),"",RIGHT("000"&amp;INT(個人種目エントリー!V96),4)&amp;"."&amp;RIGHT(0&amp;ROUND((個人種目エントリー!V96-INT(個人種目エントリー!V96))*100,0),2))</f>
        <v/>
      </c>
      <c r="Z92" s="1" t="str">
        <f aca="false">IF(ISBLANK(個人種目エントリー!W96),"",LEFT(個人種目エントリー!W96,1)&amp;RIGHT("00"&amp;個人種目エントリー!X96,4))</f>
        <v/>
      </c>
      <c r="AA92" s="1" t="str">
        <f aca="false">IF(ISBLANK(個人種目エントリー!W96),"",RIGHT("000"&amp;INT(個人種目エントリー!Y96),4)&amp;"."&amp;RIGHT(0&amp;ROUND((個人種目エントリー!Y96-INT(個人種目エントリー!Y96))*100,0),2))</f>
        <v/>
      </c>
      <c r="AB92" s="1" t="str">
        <f aca="false">IF(ISBLANK(個人種目エントリー!Z96),"",LEFT(個人種目エントリー!Z96,1)&amp;RIGHT("00"&amp;個人種目エントリー!AA96,4))</f>
        <v/>
      </c>
      <c r="AC92" s="1" t="str">
        <f aca="false">IF(ISBLANK(個人種目エントリー!Z96),"",RIGHT("000"&amp;INT(個人種目エントリー!AB96),4)&amp;"."&amp;RIGHT(0&amp;ROUND((個人種目エントリー!AB96-INT(個人種目エントリー!AB96))*100,0),2))</f>
        <v/>
      </c>
      <c r="AD92" s="1" t="str">
        <f aca="false">IF(ISBLANK(個人種目エントリー!AC96),"",LEFT(個人種目エントリー!AC96,1)&amp;RIGHT("00"&amp;個人種目エントリー!AD96,4))</f>
        <v/>
      </c>
      <c r="AE92" s="1" t="str">
        <f aca="false">IF(ISBLANK(個人種目エントリー!AC96),"",RIGHT("000"&amp;INT(個人種目エントリー!AE96),4)&amp;"."&amp;RIGHT(0&amp;ROUND((個人種目エントリー!AE96-INT(個人種目エントリー!AE96))*100,0),2))</f>
        <v/>
      </c>
      <c r="AF92" s="1" t="str">
        <f aca="false">IF(ISBLANK(個人種目エントリー!AF96),"",LEFT(個人種目エントリー!AF96,1)&amp;RIGHT("00"&amp;個人種目エントリー!AG96,4))</f>
        <v/>
      </c>
      <c r="AG92" s="1" t="str">
        <f aca="false">IF(ISBLANK(個人種目エントリー!AF96),"",RIGHT("000"&amp;INT(個人種目エントリー!AH96),4)&amp;"."&amp;RIGHT(0&amp;ROUND((個人種目エントリー!AH96-INT(個人種目エントリー!AH96))*100,0),2))</f>
        <v/>
      </c>
      <c r="AH92" s="1" t="str">
        <f aca="false">IF(ISBLANK(個人種目エントリー!AI96),"",LEFT(個人種目エントリー!AI96,1)&amp;RIGHT("00"&amp;個人種目エントリー!AJ96,4))</f>
        <v/>
      </c>
      <c r="AI92" s="1" t="str">
        <f aca="false">IF(ISBLANK(個人種目エントリー!AI96),"",RIGHT("000"&amp;INT(個人種目エントリー!AK96),4)&amp;"."&amp;RIGHT(0&amp;ROUND((個人種目エントリー!AK96-INT(個人種目エントリー!AK96))*100,0),2))</f>
        <v/>
      </c>
      <c r="AJ92" s="1" t="str">
        <f aca="false">IF(ISBLANK(個人種目エントリー!AL96),"",LEFT(個人種目エントリー!AL96,1)&amp;RIGHT("00"&amp;個人種目エントリー!AM96,4))</f>
        <v/>
      </c>
      <c r="AK92" s="1" t="str">
        <f aca="false">IF(ISBLANK(個人種目エントリー!AL96),"",RIGHT("000"&amp;INT(個人種目エントリー!AN96),4)&amp;"."&amp;RIGHT(0&amp;ROUND((個人種目エントリー!AN96-INT(個人種目エントリー!AN96))*100,0),2))</f>
        <v/>
      </c>
    </row>
    <row r="93" customFormat="false" ht="13.5" hidden="false" customHeight="false" outlineLevel="0" collapsed="false">
      <c r="B93" s="1" t="str">
        <f aca="false">個人種目エントリー!$C$1&amp;RIGHT(個人種目エントリー!C97,6)&amp;IF(LEFT(個人種目エントリー!D97,1)="1","1","5")</f>
        <v>16S015</v>
      </c>
      <c r="C93" s="1" t="str">
        <f aca="false">LEFT(個人種目エントリー!D97,1)</f>
        <v/>
      </c>
      <c r="D93" s="1" t="n">
        <f aca="false">個人種目エントリー!A97</f>
        <v>0</v>
      </c>
      <c r="E93" s="1" t="e">
        <f aca="false">個人種目エントリー!B97</f>
        <v>#NAME?</v>
      </c>
      <c r="F93" s="1" t="n">
        <f aca="false">個人種目エントリー!C97</f>
        <v>0</v>
      </c>
      <c r="G93" s="1" t="str">
        <f aca="false">IF(ISBLANK(個人種目エントリー!E97),"",LEFT(個人種目エントリー!E97,1))</f>
        <v/>
      </c>
      <c r="H93" s="1" t="str">
        <f aca="false">IF(ISBLANK(個人種目エントリー!F97),"",LEFT(個人種目エントリー!F97,1))</f>
        <v/>
      </c>
      <c r="I93" s="1" t="str">
        <f aca="false">IF(ISBLANK(個人種目エントリー!J97),"",RIGHT("0"&amp;個人種目エントリー!J97,2))</f>
        <v/>
      </c>
      <c r="J93" s="1" t="str">
        <f aca="false">IF(ISBLANK(個人種目エントリー!G97),"",RIGHT("000000"&amp;個人種目エントリー!G97,7))</f>
        <v/>
      </c>
      <c r="K93" s="1" t="n">
        <f aca="false">個人種目エントリー!$C$2</f>
        <v>0</v>
      </c>
      <c r="L93" s="1" t="e">
        <f aca="false">個人種目エントリー!$C$3</f>
        <v>#NAME?</v>
      </c>
      <c r="M93" s="1" t="n">
        <f aca="false">個人種目エントリー!$H97</f>
        <v>0</v>
      </c>
      <c r="N93" s="1" t="e">
        <f aca="false">個人種目エントリー!$I97</f>
        <v>#NAME?</v>
      </c>
      <c r="R93" s="1" t="str">
        <f aca="false">IF(ISBLANK(個人種目エントリー!K97),"",LEFT(個人種目エントリー!K97,1)&amp;RIGHT("00"&amp;個人種目エントリー!L97,4))</f>
        <v/>
      </c>
      <c r="S93" s="1" t="str">
        <f aca="false">IF(ISBLANK(個人種目エントリー!K97),"",RIGHT("000"&amp;INT(個人種目エントリー!M97),4)&amp;"."&amp;RIGHT(0&amp;ROUND((個人種目エントリー!M97-INT(個人種目エントリー!M97))*100,0),2))</f>
        <v/>
      </c>
      <c r="T93" s="1" t="str">
        <f aca="false">IF(ISBLANK(個人種目エントリー!N97),"",LEFT(個人種目エントリー!N97,1)&amp;RIGHT("00"&amp;個人種目エントリー!O97,4))</f>
        <v/>
      </c>
      <c r="U93" s="1" t="str">
        <f aca="false">IF(ISBLANK(個人種目エントリー!N97),"",RIGHT("000"&amp;INT(個人種目エントリー!P97),4)&amp;"."&amp;RIGHT(0&amp;ROUND((個人種目エントリー!P97-INT(個人種目エントリー!P97))*100,0),2))</f>
        <v/>
      </c>
      <c r="V93" s="1" t="str">
        <f aca="false">IF(ISBLANK(個人種目エントリー!Q97),"",LEFT(個人種目エントリー!Q97,1)&amp;RIGHT("00"&amp;個人種目エントリー!R97,4))</f>
        <v/>
      </c>
      <c r="W93" s="1" t="str">
        <f aca="false">IF(ISBLANK(個人種目エントリー!Q97),"",RIGHT("000"&amp;INT(個人種目エントリー!S97),4)&amp;"."&amp;RIGHT(0&amp;ROUND((個人種目エントリー!S97-INT(個人種目エントリー!S97))*100,0),2))</f>
        <v/>
      </c>
      <c r="X93" s="1" t="str">
        <f aca="false">IF(ISBLANK(個人種目エントリー!T97),"",LEFT(個人種目エントリー!T97,1)&amp;RIGHT("00"&amp;個人種目エントリー!U97,4))</f>
        <v/>
      </c>
      <c r="Y93" s="1" t="str">
        <f aca="false">IF(ISBLANK(個人種目エントリー!T97),"",RIGHT("000"&amp;INT(個人種目エントリー!V97),4)&amp;"."&amp;RIGHT(0&amp;ROUND((個人種目エントリー!V97-INT(個人種目エントリー!V97))*100,0),2))</f>
        <v/>
      </c>
      <c r="Z93" s="1" t="str">
        <f aca="false">IF(ISBLANK(個人種目エントリー!W97),"",LEFT(個人種目エントリー!W97,1)&amp;RIGHT("00"&amp;個人種目エントリー!X97,4))</f>
        <v/>
      </c>
      <c r="AA93" s="1" t="str">
        <f aca="false">IF(ISBLANK(個人種目エントリー!W97),"",RIGHT("000"&amp;INT(個人種目エントリー!Y97),4)&amp;"."&amp;RIGHT(0&amp;ROUND((個人種目エントリー!Y97-INT(個人種目エントリー!Y97))*100,0),2))</f>
        <v/>
      </c>
      <c r="AB93" s="1" t="str">
        <f aca="false">IF(ISBLANK(個人種目エントリー!Z97),"",LEFT(個人種目エントリー!Z97,1)&amp;RIGHT("00"&amp;個人種目エントリー!AA97,4))</f>
        <v/>
      </c>
      <c r="AC93" s="1" t="str">
        <f aca="false">IF(ISBLANK(個人種目エントリー!Z97),"",RIGHT("000"&amp;INT(個人種目エントリー!AB97),4)&amp;"."&amp;RIGHT(0&amp;ROUND((個人種目エントリー!AB97-INT(個人種目エントリー!AB97))*100,0),2))</f>
        <v/>
      </c>
      <c r="AD93" s="1" t="str">
        <f aca="false">IF(ISBLANK(個人種目エントリー!AC97),"",LEFT(個人種目エントリー!AC97,1)&amp;RIGHT("00"&amp;個人種目エントリー!AD97,4))</f>
        <v/>
      </c>
      <c r="AE93" s="1" t="str">
        <f aca="false">IF(ISBLANK(個人種目エントリー!AC97),"",RIGHT("000"&amp;INT(個人種目エントリー!AE97),4)&amp;"."&amp;RIGHT(0&amp;ROUND((個人種目エントリー!AE97-INT(個人種目エントリー!AE97))*100,0),2))</f>
        <v/>
      </c>
      <c r="AF93" s="1" t="str">
        <f aca="false">IF(ISBLANK(個人種目エントリー!AF97),"",LEFT(個人種目エントリー!AF97,1)&amp;RIGHT("00"&amp;個人種目エントリー!AG97,4))</f>
        <v/>
      </c>
      <c r="AG93" s="1" t="str">
        <f aca="false">IF(ISBLANK(個人種目エントリー!AF97),"",RIGHT("000"&amp;INT(個人種目エントリー!AH97),4)&amp;"."&amp;RIGHT(0&amp;ROUND((個人種目エントリー!AH97-INT(個人種目エントリー!AH97))*100,0),2))</f>
        <v/>
      </c>
      <c r="AH93" s="1" t="str">
        <f aca="false">IF(ISBLANK(個人種目エントリー!AI97),"",LEFT(個人種目エントリー!AI97,1)&amp;RIGHT("00"&amp;個人種目エントリー!AJ97,4))</f>
        <v/>
      </c>
      <c r="AI93" s="1" t="str">
        <f aca="false">IF(ISBLANK(個人種目エントリー!AI97),"",RIGHT("000"&amp;INT(個人種目エントリー!AK97),4)&amp;"."&amp;RIGHT(0&amp;ROUND((個人種目エントリー!AK97-INT(個人種目エントリー!AK97))*100,0),2))</f>
        <v/>
      </c>
      <c r="AJ93" s="1" t="str">
        <f aca="false">IF(ISBLANK(個人種目エントリー!AL97),"",LEFT(個人種目エントリー!AL97,1)&amp;RIGHT("00"&amp;個人種目エントリー!AM97,4))</f>
        <v/>
      </c>
      <c r="AK93" s="1" t="str">
        <f aca="false">IF(ISBLANK(個人種目エントリー!AL97),"",RIGHT("000"&amp;INT(個人種目エントリー!AN97),4)&amp;"."&amp;RIGHT(0&amp;ROUND((個人種目エントリー!AN97-INT(個人種目エントリー!AN97))*100,0),2))</f>
        <v/>
      </c>
    </row>
    <row r="94" customFormat="false" ht="13.5" hidden="false" customHeight="false" outlineLevel="0" collapsed="false">
      <c r="B94" s="1" t="str">
        <f aca="false">個人種目エントリー!$C$1&amp;RIGHT(個人種目エントリー!C98,6)&amp;IF(LEFT(個人種目エントリー!D98,1)="1","1","5")</f>
        <v>16S015</v>
      </c>
      <c r="C94" s="1" t="str">
        <f aca="false">LEFT(個人種目エントリー!D98,1)</f>
        <v/>
      </c>
      <c r="D94" s="1" t="n">
        <f aca="false">個人種目エントリー!A98</f>
        <v>0</v>
      </c>
      <c r="E94" s="1" t="e">
        <f aca="false">個人種目エントリー!B98</f>
        <v>#NAME?</v>
      </c>
      <c r="F94" s="1" t="n">
        <f aca="false">個人種目エントリー!C98</f>
        <v>0</v>
      </c>
      <c r="G94" s="1" t="str">
        <f aca="false">IF(ISBLANK(個人種目エントリー!E98),"",LEFT(個人種目エントリー!E98,1))</f>
        <v/>
      </c>
      <c r="H94" s="1" t="str">
        <f aca="false">IF(ISBLANK(個人種目エントリー!F98),"",LEFT(個人種目エントリー!F98,1))</f>
        <v/>
      </c>
      <c r="I94" s="1" t="str">
        <f aca="false">IF(ISBLANK(個人種目エントリー!J98),"",RIGHT("0"&amp;個人種目エントリー!J98,2))</f>
        <v/>
      </c>
      <c r="J94" s="1" t="str">
        <f aca="false">IF(ISBLANK(個人種目エントリー!G98),"",RIGHT("000000"&amp;個人種目エントリー!G98,7))</f>
        <v/>
      </c>
      <c r="K94" s="1" t="n">
        <f aca="false">個人種目エントリー!$C$2</f>
        <v>0</v>
      </c>
      <c r="L94" s="1" t="e">
        <f aca="false">個人種目エントリー!$C$3</f>
        <v>#NAME?</v>
      </c>
      <c r="M94" s="1" t="n">
        <f aca="false">個人種目エントリー!$H98</f>
        <v>0</v>
      </c>
      <c r="N94" s="1" t="e">
        <f aca="false">個人種目エントリー!$I98</f>
        <v>#NAME?</v>
      </c>
      <c r="R94" s="1" t="str">
        <f aca="false">IF(ISBLANK(個人種目エントリー!K98),"",LEFT(個人種目エントリー!K98,1)&amp;RIGHT("00"&amp;個人種目エントリー!L98,4))</f>
        <v/>
      </c>
      <c r="S94" s="1" t="str">
        <f aca="false">IF(ISBLANK(個人種目エントリー!K98),"",RIGHT("000"&amp;INT(個人種目エントリー!M98),4)&amp;"."&amp;RIGHT(0&amp;ROUND((個人種目エントリー!M98-INT(個人種目エントリー!M98))*100,0),2))</f>
        <v/>
      </c>
      <c r="T94" s="1" t="str">
        <f aca="false">IF(ISBLANK(個人種目エントリー!N98),"",LEFT(個人種目エントリー!N98,1)&amp;RIGHT("00"&amp;個人種目エントリー!O98,4))</f>
        <v/>
      </c>
      <c r="U94" s="1" t="str">
        <f aca="false">IF(ISBLANK(個人種目エントリー!N98),"",RIGHT("000"&amp;INT(個人種目エントリー!P98),4)&amp;"."&amp;RIGHT(0&amp;ROUND((個人種目エントリー!P98-INT(個人種目エントリー!P98))*100,0),2))</f>
        <v/>
      </c>
      <c r="V94" s="1" t="str">
        <f aca="false">IF(ISBLANK(個人種目エントリー!Q98),"",LEFT(個人種目エントリー!Q98,1)&amp;RIGHT("00"&amp;個人種目エントリー!R98,4))</f>
        <v/>
      </c>
      <c r="W94" s="1" t="str">
        <f aca="false">IF(ISBLANK(個人種目エントリー!Q98),"",RIGHT("000"&amp;INT(個人種目エントリー!S98),4)&amp;"."&amp;RIGHT(0&amp;ROUND((個人種目エントリー!S98-INT(個人種目エントリー!S98))*100,0),2))</f>
        <v/>
      </c>
      <c r="X94" s="1" t="str">
        <f aca="false">IF(ISBLANK(個人種目エントリー!T98),"",LEFT(個人種目エントリー!T98,1)&amp;RIGHT("00"&amp;個人種目エントリー!U98,4))</f>
        <v/>
      </c>
      <c r="Y94" s="1" t="str">
        <f aca="false">IF(ISBLANK(個人種目エントリー!T98),"",RIGHT("000"&amp;INT(個人種目エントリー!V98),4)&amp;"."&amp;RIGHT(0&amp;ROUND((個人種目エントリー!V98-INT(個人種目エントリー!V98))*100,0),2))</f>
        <v/>
      </c>
      <c r="Z94" s="1" t="str">
        <f aca="false">IF(ISBLANK(個人種目エントリー!W98),"",LEFT(個人種目エントリー!W98,1)&amp;RIGHT("00"&amp;個人種目エントリー!X98,4))</f>
        <v/>
      </c>
      <c r="AA94" s="1" t="str">
        <f aca="false">IF(ISBLANK(個人種目エントリー!W98),"",RIGHT("000"&amp;INT(個人種目エントリー!Y98),4)&amp;"."&amp;RIGHT(0&amp;ROUND((個人種目エントリー!Y98-INT(個人種目エントリー!Y98))*100,0),2))</f>
        <v/>
      </c>
      <c r="AB94" s="1" t="str">
        <f aca="false">IF(ISBLANK(個人種目エントリー!Z98),"",LEFT(個人種目エントリー!Z98,1)&amp;RIGHT("00"&amp;個人種目エントリー!AA98,4))</f>
        <v/>
      </c>
      <c r="AC94" s="1" t="str">
        <f aca="false">IF(ISBLANK(個人種目エントリー!Z98),"",RIGHT("000"&amp;INT(個人種目エントリー!AB98),4)&amp;"."&amp;RIGHT(0&amp;ROUND((個人種目エントリー!AB98-INT(個人種目エントリー!AB98))*100,0),2))</f>
        <v/>
      </c>
      <c r="AD94" s="1" t="str">
        <f aca="false">IF(ISBLANK(個人種目エントリー!AC98),"",LEFT(個人種目エントリー!AC98,1)&amp;RIGHT("00"&amp;個人種目エントリー!AD98,4))</f>
        <v/>
      </c>
      <c r="AE94" s="1" t="str">
        <f aca="false">IF(ISBLANK(個人種目エントリー!AC98),"",RIGHT("000"&amp;INT(個人種目エントリー!AE98),4)&amp;"."&amp;RIGHT(0&amp;ROUND((個人種目エントリー!AE98-INT(個人種目エントリー!AE98))*100,0),2))</f>
        <v/>
      </c>
      <c r="AF94" s="1" t="str">
        <f aca="false">IF(ISBLANK(個人種目エントリー!AF98),"",LEFT(個人種目エントリー!AF98,1)&amp;RIGHT("00"&amp;個人種目エントリー!AG98,4))</f>
        <v/>
      </c>
      <c r="AG94" s="1" t="str">
        <f aca="false">IF(ISBLANK(個人種目エントリー!AF98),"",RIGHT("000"&amp;INT(個人種目エントリー!AH98),4)&amp;"."&amp;RIGHT(0&amp;ROUND((個人種目エントリー!AH98-INT(個人種目エントリー!AH98))*100,0),2))</f>
        <v/>
      </c>
      <c r="AH94" s="1" t="str">
        <f aca="false">IF(ISBLANK(個人種目エントリー!AI98),"",LEFT(個人種目エントリー!AI98,1)&amp;RIGHT("00"&amp;個人種目エントリー!AJ98,4))</f>
        <v/>
      </c>
      <c r="AI94" s="1" t="str">
        <f aca="false">IF(ISBLANK(個人種目エントリー!AI98),"",RIGHT("000"&amp;INT(個人種目エントリー!AK98),4)&amp;"."&amp;RIGHT(0&amp;ROUND((個人種目エントリー!AK98-INT(個人種目エントリー!AK98))*100,0),2))</f>
        <v/>
      </c>
      <c r="AJ94" s="1" t="str">
        <f aca="false">IF(ISBLANK(個人種目エントリー!AL98),"",LEFT(個人種目エントリー!AL98,1)&amp;RIGHT("00"&amp;個人種目エントリー!AM98,4))</f>
        <v/>
      </c>
      <c r="AK94" s="1" t="str">
        <f aca="false">IF(ISBLANK(個人種目エントリー!AL98),"",RIGHT("000"&amp;INT(個人種目エントリー!AN98),4)&amp;"."&amp;RIGHT(0&amp;ROUND((個人種目エントリー!AN98-INT(個人種目エントリー!AN98))*100,0),2))</f>
        <v/>
      </c>
    </row>
    <row r="95" customFormat="false" ht="13.5" hidden="false" customHeight="false" outlineLevel="0" collapsed="false">
      <c r="B95" s="1" t="str">
        <f aca="false">個人種目エントリー!$C$1&amp;RIGHT(個人種目エントリー!C99,6)&amp;IF(LEFT(個人種目エントリー!D99,1)="1","1","5")</f>
        <v>16S015</v>
      </c>
      <c r="C95" s="1" t="str">
        <f aca="false">LEFT(個人種目エントリー!D99,1)</f>
        <v/>
      </c>
      <c r="D95" s="1" t="n">
        <f aca="false">個人種目エントリー!A99</f>
        <v>0</v>
      </c>
      <c r="E95" s="1" t="e">
        <f aca="false">個人種目エントリー!B99</f>
        <v>#NAME?</v>
      </c>
      <c r="F95" s="1" t="n">
        <f aca="false">個人種目エントリー!C99</f>
        <v>0</v>
      </c>
      <c r="G95" s="1" t="str">
        <f aca="false">IF(ISBLANK(個人種目エントリー!E99),"",LEFT(個人種目エントリー!E99,1))</f>
        <v/>
      </c>
      <c r="H95" s="1" t="str">
        <f aca="false">IF(ISBLANK(個人種目エントリー!F99),"",LEFT(個人種目エントリー!F99,1))</f>
        <v/>
      </c>
      <c r="I95" s="1" t="str">
        <f aca="false">IF(ISBLANK(個人種目エントリー!J99),"",RIGHT("0"&amp;個人種目エントリー!J99,2))</f>
        <v/>
      </c>
      <c r="J95" s="1" t="str">
        <f aca="false">IF(ISBLANK(個人種目エントリー!G99),"",RIGHT("000000"&amp;個人種目エントリー!G99,7))</f>
        <v/>
      </c>
      <c r="K95" s="1" t="n">
        <f aca="false">個人種目エントリー!$C$2</f>
        <v>0</v>
      </c>
      <c r="L95" s="1" t="e">
        <f aca="false">個人種目エントリー!$C$3</f>
        <v>#NAME?</v>
      </c>
      <c r="M95" s="1" t="n">
        <f aca="false">個人種目エントリー!$H99</f>
        <v>0</v>
      </c>
      <c r="N95" s="1" t="e">
        <f aca="false">個人種目エントリー!$I99</f>
        <v>#NAME?</v>
      </c>
      <c r="R95" s="1" t="str">
        <f aca="false">IF(ISBLANK(個人種目エントリー!K99),"",LEFT(個人種目エントリー!K99,1)&amp;RIGHT("00"&amp;個人種目エントリー!L99,4))</f>
        <v/>
      </c>
      <c r="S95" s="1" t="str">
        <f aca="false">IF(ISBLANK(個人種目エントリー!K99),"",RIGHT("000"&amp;INT(個人種目エントリー!M99),4)&amp;"."&amp;RIGHT(0&amp;ROUND((個人種目エントリー!M99-INT(個人種目エントリー!M99))*100,0),2))</f>
        <v/>
      </c>
      <c r="T95" s="1" t="str">
        <f aca="false">IF(ISBLANK(個人種目エントリー!N99),"",LEFT(個人種目エントリー!N99,1)&amp;RIGHT("00"&amp;個人種目エントリー!O99,4))</f>
        <v/>
      </c>
      <c r="U95" s="1" t="str">
        <f aca="false">IF(ISBLANK(個人種目エントリー!N99),"",RIGHT("000"&amp;INT(個人種目エントリー!P99),4)&amp;"."&amp;RIGHT(0&amp;ROUND((個人種目エントリー!P99-INT(個人種目エントリー!P99))*100,0),2))</f>
        <v/>
      </c>
      <c r="V95" s="1" t="str">
        <f aca="false">IF(ISBLANK(個人種目エントリー!Q99),"",LEFT(個人種目エントリー!Q99,1)&amp;RIGHT("00"&amp;個人種目エントリー!R99,4))</f>
        <v/>
      </c>
      <c r="W95" s="1" t="str">
        <f aca="false">IF(ISBLANK(個人種目エントリー!Q99),"",RIGHT("000"&amp;INT(個人種目エントリー!S99),4)&amp;"."&amp;RIGHT(0&amp;ROUND((個人種目エントリー!S99-INT(個人種目エントリー!S99))*100,0),2))</f>
        <v/>
      </c>
      <c r="X95" s="1" t="str">
        <f aca="false">IF(ISBLANK(個人種目エントリー!T99),"",LEFT(個人種目エントリー!T99,1)&amp;RIGHT("00"&amp;個人種目エントリー!U99,4))</f>
        <v/>
      </c>
      <c r="Y95" s="1" t="str">
        <f aca="false">IF(ISBLANK(個人種目エントリー!T99),"",RIGHT("000"&amp;INT(個人種目エントリー!V99),4)&amp;"."&amp;RIGHT(0&amp;ROUND((個人種目エントリー!V99-INT(個人種目エントリー!V99))*100,0),2))</f>
        <v/>
      </c>
      <c r="Z95" s="1" t="str">
        <f aca="false">IF(ISBLANK(個人種目エントリー!W99),"",LEFT(個人種目エントリー!W99,1)&amp;RIGHT("00"&amp;個人種目エントリー!X99,4))</f>
        <v/>
      </c>
      <c r="AA95" s="1" t="str">
        <f aca="false">IF(ISBLANK(個人種目エントリー!W99),"",RIGHT("000"&amp;INT(個人種目エントリー!Y99),4)&amp;"."&amp;RIGHT(0&amp;ROUND((個人種目エントリー!Y99-INT(個人種目エントリー!Y99))*100,0),2))</f>
        <v/>
      </c>
      <c r="AB95" s="1" t="str">
        <f aca="false">IF(ISBLANK(個人種目エントリー!Z99),"",LEFT(個人種目エントリー!Z99,1)&amp;RIGHT("00"&amp;個人種目エントリー!AA99,4))</f>
        <v/>
      </c>
      <c r="AC95" s="1" t="str">
        <f aca="false">IF(ISBLANK(個人種目エントリー!Z99),"",RIGHT("000"&amp;INT(個人種目エントリー!AB99),4)&amp;"."&amp;RIGHT(0&amp;ROUND((個人種目エントリー!AB99-INT(個人種目エントリー!AB99))*100,0),2))</f>
        <v/>
      </c>
      <c r="AD95" s="1" t="str">
        <f aca="false">IF(ISBLANK(個人種目エントリー!AC99),"",LEFT(個人種目エントリー!AC99,1)&amp;RIGHT("00"&amp;個人種目エントリー!AD99,4))</f>
        <v/>
      </c>
      <c r="AE95" s="1" t="str">
        <f aca="false">IF(ISBLANK(個人種目エントリー!AC99),"",RIGHT("000"&amp;INT(個人種目エントリー!AE99),4)&amp;"."&amp;RIGHT(0&amp;ROUND((個人種目エントリー!AE99-INT(個人種目エントリー!AE99))*100,0),2))</f>
        <v/>
      </c>
      <c r="AF95" s="1" t="str">
        <f aca="false">IF(ISBLANK(個人種目エントリー!AF99),"",LEFT(個人種目エントリー!AF99,1)&amp;RIGHT("00"&amp;個人種目エントリー!AG99,4))</f>
        <v/>
      </c>
      <c r="AG95" s="1" t="str">
        <f aca="false">IF(ISBLANK(個人種目エントリー!AF99),"",RIGHT("000"&amp;INT(個人種目エントリー!AH99),4)&amp;"."&amp;RIGHT(0&amp;ROUND((個人種目エントリー!AH99-INT(個人種目エントリー!AH99))*100,0),2))</f>
        <v/>
      </c>
      <c r="AH95" s="1" t="str">
        <f aca="false">IF(ISBLANK(個人種目エントリー!AI99),"",LEFT(個人種目エントリー!AI99,1)&amp;RIGHT("00"&amp;個人種目エントリー!AJ99,4))</f>
        <v/>
      </c>
      <c r="AI95" s="1" t="str">
        <f aca="false">IF(ISBLANK(個人種目エントリー!AI99),"",RIGHT("000"&amp;INT(個人種目エントリー!AK99),4)&amp;"."&amp;RIGHT(0&amp;ROUND((個人種目エントリー!AK99-INT(個人種目エントリー!AK99))*100,0),2))</f>
        <v/>
      </c>
      <c r="AJ95" s="1" t="str">
        <f aca="false">IF(ISBLANK(個人種目エントリー!AL99),"",LEFT(個人種目エントリー!AL99,1)&amp;RIGHT("00"&amp;個人種目エントリー!AM99,4))</f>
        <v/>
      </c>
      <c r="AK95" s="1" t="str">
        <f aca="false">IF(ISBLANK(個人種目エントリー!AL99),"",RIGHT("000"&amp;INT(個人種目エントリー!AN99),4)&amp;"."&amp;RIGHT(0&amp;ROUND((個人種目エントリー!AN99-INT(個人種目エントリー!AN99))*100,0),2))</f>
        <v/>
      </c>
    </row>
  </sheetData>
  <sheetProtection sheet="true" password="94d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3" min="2" style="1" width="16.62"/>
    <col collapsed="false" customWidth="true" hidden="false" outlineLevel="0" max="4" min="4" style="1" width="6.12"/>
    <col collapsed="false" customWidth="true" hidden="false" outlineLevel="0" max="5" min="5" style="1" width="9.62"/>
    <col collapsed="false" customWidth="true" hidden="false" outlineLevel="0" max="6" min="6" style="1" width="2.99"/>
    <col collapsed="false" customWidth="true" hidden="false" outlineLevel="0" max="7" min="7" style="1" width="4.86"/>
  </cols>
  <sheetData>
    <row r="1" customFormat="false" ht="13.5" hidden="false" customHeight="false" outlineLevel="0" collapsed="false">
      <c r="A1" s="131" t="s">
        <v>136</v>
      </c>
      <c r="B1" s="131" t="s">
        <v>137</v>
      </c>
      <c r="C1" s="131" t="s">
        <v>138</v>
      </c>
      <c r="D1" s="131" t="s">
        <v>139</v>
      </c>
      <c r="E1" s="131" t="s">
        <v>140</v>
      </c>
      <c r="F1" s="131" t="s">
        <v>105</v>
      </c>
      <c r="G1" s="131" t="s">
        <v>107</v>
      </c>
      <c r="H1" s="131" t="s">
        <v>70</v>
      </c>
      <c r="I1" s="131" t="s">
        <v>141</v>
      </c>
      <c r="J1" s="131" t="s">
        <v>142</v>
      </c>
    </row>
    <row r="2" customFormat="false" ht="13.5" hidden="false" customHeight="false" outlineLevel="0" collapsed="false">
      <c r="B2" s="1" t="str">
        <f aca="false">IF(ISBLANK(リレー種目エントリー!D3),"",個人種目エントリー!$C$2)</f>
        <v/>
      </c>
      <c r="C2" s="1" t="str">
        <f aca="false">IF(ISBLANK(リレー種目エントリー!D3),"",個人種目エントリー!$C$3)</f>
        <v/>
      </c>
      <c r="D2" s="1" t="str">
        <f aca="false">IF(ISBLANK(リレー種目エントリー!D3),"",LEFT(個人種目エントリー!$C$1,2))</f>
        <v/>
      </c>
      <c r="E2" s="1" t="str">
        <f aca="false">IF(ISBLANK(リレー種目エントリー!D3),"",個人種目エントリー!$C$1)</f>
        <v/>
      </c>
      <c r="F2" s="1" t="str">
        <f aca="false">IF(ISBLANK(リレー種目エントリー!A3),"",LEFT(リレー種目エントリー!A3,1))</f>
        <v/>
      </c>
      <c r="G2" s="1" t="str">
        <f aca="false">IF(ISBLANK(リレー種目エントリー!B3),"",RIGHT("0"&amp;リレー種目エントリー!B3,2))</f>
        <v/>
      </c>
      <c r="H2" s="1" t="str">
        <f aca="false">IF(ISBLANK(リレー種目エントリー!C3),"",LEFT(リレー種目エントリー!C3,1))</f>
        <v/>
      </c>
      <c r="I2" s="1" t="str">
        <f aca="false">IF(ISBLANK(リレー種目エントリー!D3),"",LEFT(リレー種目エントリー!D3,1)&amp;RIGHT("00"&amp;リレー種目エントリー!E3,4))</f>
        <v/>
      </c>
      <c r="J2" s="1" t="str">
        <f aca="false">IF(ISBLANK(リレー種目エントリー!D3),"",RIGHT("000"&amp;INT(リレー種目エントリー!F3),4)&amp;"."&amp;RIGHT(0&amp;ROUND((リレー種目エントリー!F3-INT(リレー種目エントリー!F3))*100,0),2))</f>
        <v/>
      </c>
    </row>
    <row r="3" customFormat="false" ht="13.5" hidden="false" customHeight="false" outlineLevel="0" collapsed="false">
      <c r="B3" s="1" t="str">
        <f aca="false">IF(ISBLANK(リレー種目エントリー!D4),"",個人種目エントリー!$C$2)</f>
        <v/>
      </c>
      <c r="C3" s="1" t="str">
        <f aca="false">IF(ISBLANK(リレー種目エントリー!D4),"",個人種目エントリー!$C$3)</f>
        <v/>
      </c>
      <c r="D3" s="1" t="str">
        <f aca="false">IF(ISBLANK(リレー種目エントリー!D4),"",LEFT(個人種目エントリー!$C$1,2))</f>
        <v/>
      </c>
      <c r="E3" s="1" t="str">
        <f aca="false">IF(ISBLANK(リレー種目エントリー!D4),"",個人種目エントリー!$C$1)</f>
        <v/>
      </c>
      <c r="F3" s="1" t="str">
        <f aca="false">IF(ISBLANK(リレー種目エントリー!A4),"",LEFT(リレー種目エントリー!A4,1))</f>
        <v/>
      </c>
      <c r="G3" s="1" t="str">
        <f aca="false">IF(ISBLANK(リレー種目エントリー!B4),"",RIGHT("0"&amp;リレー種目エントリー!B4,2))</f>
        <v/>
      </c>
      <c r="H3" s="1" t="str">
        <f aca="false">IF(ISBLANK(リレー種目エントリー!C4),"",LEFT(リレー種目エントリー!C4,1))</f>
        <v/>
      </c>
      <c r="I3" s="1" t="str">
        <f aca="false">IF(ISBLANK(リレー種目エントリー!D4),"",LEFT(リレー種目エントリー!D4,1)&amp;RIGHT("00"&amp;リレー種目エントリー!E4,4))</f>
        <v/>
      </c>
      <c r="J3" s="1" t="str">
        <f aca="false">IF(ISBLANK(リレー種目エントリー!D4),"",RIGHT("000"&amp;INT(リレー種目エントリー!F4),4)&amp;"."&amp;RIGHT(0&amp;ROUND((リレー種目エントリー!F4-INT(リレー種目エントリー!F4))*100,0),2))</f>
        <v/>
      </c>
    </row>
    <row r="4" customFormat="false" ht="13.5" hidden="false" customHeight="false" outlineLevel="0" collapsed="false">
      <c r="B4" s="1" t="str">
        <f aca="false">IF(ISBLANK(リレー種目エントリー!D5),"",個人種目エントリー!$C$2)</f>
        <v/>
      </c>
      <c r="C4" s="1" t="str">
        <f aca="false">IF(ISBLANK(リレー種目エントリー!D5),"",個人種目エントリー!$C$3)</f>
        <v/>
      </c>
      <c r="D4" s="1" t="str">
        <f aca="false">IF(ISBLANK(リレー種目エントリー!D5),"",LEFT(個人種目エントリー!$C$1,2))</f>
        <v/>
      </c>
      <c r="E4" s="1" t="str">
        <f aca="false">IF(ISBLANK(リレー種目エントリー!D5),"",個人種目エントリー!$C$1)</f>
        <v/>
      </c>
      <c r="F4" s="1" t="str">
        <f aca="false">IF(ISBLANK(リレー種目エントリー!A5),"",LEFT(リレー種目エントリー!A5,1))</f>
        <v/>
      </c>
      <c r="G4" s="1" t="str">
        <f aca="false">IF(ISBLANK(リレー種目エントリー!B5),"",RIGHT("0"&amp;リレー種目エントリー!B5,2))</f>
        <v/>
      </c>
      <c r="H4" s="1" t="str">
        <f aca="false">IF(ISBLANK(リレー種目エントリー!C5),"",LEFT(リレー種目エントリー!C5,1))</f>
        <v/>
      </c>
      <c r="I4" s="1" t="str">
        <f aca="false">IF(ISBLANK(リレー種目エントリー!D5),"",LEFT(リレー種目エントリー!D5,1)&amp;RIGHT("00"&amp;リレー種目エントリー!E5,4))</f>
        <v/>
      </c>
      <c r="J4" s="1" t="str">
        <f aca="false">IF(ISBLANK(リレー種目エントリー!D5),"",RIGHT("000"&amp;INT(リレー種目エントリー!F5),4)&amp;"."&amp;RIGHT(0&amp;ROUND((リレー種目エントリー!F5-INT(リレー種目エントリー!F5))*100,0),2))</f>
        <v/>
      </c>
    </row>
    <row r="5" customFormat="false" ht="13.5" hidden="false" customHeight="false" outlineLevel="0" collapsed="false">
      <c r="B5" s="1" t="str">
        <f aca="false">IF(ISBLANK(リレー種目エントリー!D6),"",個人種目エントリー!$C$2)</f>
        <v/>
      </c>
      <c r="C5" s="1" t="str">
        <f aca="false">IF(ISBLANK(リレー種目エントリー!D6),"",個人種目エントリー!$C$3)</f>
        <v/>
      </c>
      <c r="D5" s="1" t="str">
        <f aca="false">IF(ISBLANK(リレー種目エントリー!D6),"",LEFT(個人種目エントリー!$C$1,2))</f>
        <v/>
      </c>
      <c r="E5" s="1" t="str">
        <f aca="false">IF(ISBLANK(リレー種目エントリー!D6),"",個人種目エントリー!$C$1)</f>
        <v/>
      </c>
      <c r="F5" s="1" t="str">
        <f aca="false">IF(ISBLANK(リレー種目エントリー!A6),"",LEFT(リレー種目エントリー!A6,1))</f>
        <v/>
      </c>
      <c r="G5" s="1" t="str">
        <f aca="false">IF(ISBLANK(リレー種目エントリー!B6),"",RIGHT("0"&amp;リレー種目エントリー!B6,2))</f>
        <v/>
      </c>
      <c r="H5" s="1" t="str">
        <f aca="false">IF(ISBLANK(リレー種目エントリー!C6),"",LEFT(リレー種目エントリー!C6,1))</f>
        <v/>
      </c>
      <c r="I5" s="1" t="str">
        <f aca="false">IF(ISBLANK(リレー種目エントリー!D6),"",LEFT(リレー種目エントリー!D6,1)&amp;RIGHT("00"&amp;リレー種目エントリー!E6,4))</f>
        <v/>
      </c>
      <c r="J5" s="1" t="str">
        <f aca="false">IF(ISBLANK(リレー種目エントリー!D6),"",RIGHT("000"&amp;INT(リレー種目エントリー!F6),4)&amp;"."&amp;RIGHT(0&amp;ROUND((リレー種目エントリー!F6-INT(リレー種目エントリー!F6))*100,0),2))</f>
        <v/>
      </c>
    </row>
    <row r="6" customFormat="false" ht="13.5" hidden="false" customHeight="false" outlineLevel="0" collapsed="false">
      <c r="B6" s="1" t="str">
        <f aca="false">IF(ISBLANK(リレー種目エントリー!D7),"",個人種目エントリー!$C$2)</f>
        <v/>
      </c>
      <c r="C6" s="1" t="str">
        <f aca="false">IF(ISBLANK(リレー種目エントリー!D7),"",個人種目エントリー!$C$3)</f>
        <v/>
      </c>
      <c r="D6" s="1" t="str">
        <f aca="false">IF(ISBLANK(リレー種目エントリー!D7),"",LEFT(個人種目エントリー!$C$1,2))</f>
        <v/>
      </c>
      <c r="E6" s="1" t="str">
        <f aca="false">IF(ISBLANK(リレー種目エントリー!D7),"",個人種目エントリー!$C$1)</f>
        <v/>
      </c>
      <c r="F6" s="1" t="str">
        <f aca="false">IF(ISBLANK(リレー種目エントリー!A7),"",LEFT(リレー種目エントリー!A7,1))</f>
        <v/>
      </c>
      <c r="G6" s="1" t="str">
        <f aca="false">IF(ISBLANK(リレー種目エントリー!B7),"",RIGHT("0"&amp;リレー種目エントリー!B7,2))</f>
        <v/>
      </c>
      <c r="H6" s="1" t="str">
        <f aca="false">IF(ISBLANK(リレー種目エントリー!C7),"",LEFT(リレー種目エントリー!C7,1))</f>
        <v/>
      </c>
      <c r="I6" s="1" t="str">
        <f aca="false">IF(ISBLANK(リレー種目エントリー!D7),"",LEFT(リレー種目エントリー!D7,1)&amp;RIGHT("00"&amp;リレー種目エントリー!E7,4))</f>
        <v/>
      </c>
      <c r="J6" s="1" t="str">
        <f aca="false">IF(ISBLANK(リレー種目エントリー!D7),"",RIGHT("000"&amp;INT(リレー種目エントリー!F7),4)&amp;"."&amp;RIGHT(0&amp;ROUND((リレー種目エントリー!F7-INT(リレー種目エントリー!F7))*100,0),2))</f>
        <v/>
      </c>
    </row>
    <row r="7" customFormat="false" ht="13.5" hidden="false" customHeight="false" outlineLevel="0" collapsed="false">
      <c r="B7" s="1" t="str">
        <f aca="false">IF(ISBLANK(リレー種目エントリー!D8),"",個人種目エントリー!$C$2)</f>
        <v/>
      </c>
      <c r="C7" s="1" t="str">
        <f aca="false">IF(ISBLANK(リレー種目エントリー!D8),"",個人種目エントリー!$C$3)</f>
        <v/>
      </c>
      <c r="D7" s="1" t="str">
        <f aca="false">IF(ISBLANK(リレー種目エントリー!D8),"",LEFT(個人種目エントリー!$C$1,2))</f>
        <v/>
      </c>
      <c r="E7" s="1" t="str">
        <f aca="false">IF(ISBLANK(リレー種目エントリー!D8),"",個人種目エントリー!$C$1)</f>
        <v/>
      </c>
      <c r="F7" s="1" t="str">
        <f aca="false">IF(ISBLANK(リレー種目エントリー!A8),"",LEFT(リレー種目エントリー!A8,1))</f>
        <v/>
      </c>
      <c r="G7" s="1" t="str">
        <f aca="false">IF(ISBLANK(リレー種目エントリー!B8),"",RIGHT("0"&amp;リレー種目エントリー!B8,2))</f>
        <v/>
      </c>
      <c r="H7" s="1" t="str">
        <f aca="false">IF(ISBLANK(リレー種目エントリー!C8),"",LEFT(リレー種目エントリー!C8,1))</f>
        <v/>
      </c>
      <c r="I7" s="1" t="str">
        <f aca="false">IF(ISBLANK(リレー種目エントリー!D8),"",LEFT(リレー種目エントリー!D8,1)&amp;RIGHT("00"&amp;リレー種目エントリー!E8,4))</f>
        <v/>
      </c>
      <c r="J7" s="1" t="str">
        <f aca="false">IF(ISBLANK(リレー種目エントリー!D8),"",RIGHT("000"&amp;INT(リレー種目エントリー!F8),4)&amp;"."&amp;RIGHT(0&amp;ROUND((リレー種目エントリー!F8-INT(リレー種目エントリー!F8))*100,0),2))</f>
        <v/>
      </c>
    </row>
    <row r="8" customFormat="false" ht="13.5" hidden="false" customHeight="false" outlineLevel="0" collapsed="false">
      <c r="B8" s="1" t="str">
        <f aca="false">IF(ISBLANK(リレー種目エントリー!D9),"",個人種目エントリー!$C$2)</f>
        <v/>
      </c>
      <c r="C8" s="1" t="str">
        <f aca="false">IF(ISBLANK(リレー種目エントリー!D9),"",個人種目エントリー!$C$3)</f>
        <v/>
      </c>
      <c r="D8" s="1" t="str">
        <f aca="false">IF(ISBLANK(リレー種目エントリー!D9),"",LEFT(個人種目エントリー!$C$1,2))</f>
        <v/>
      </c>
      <c r="E8" s="1" t="str">
        <f aca="false">IF(ISBLANK(リレー種目エントリー!D9),"",個人種目エントリー!$C$1)</f>
        <v/>
      </c>
      <c r="F8" s="1" t="str">
        <f aca="false">IF(ISBLANK(リレー種目エントリー!A9),"",LEFT(リレー種目エントリー!A9,1))</f>
        <v/>
      </c>
      <c r="G8" s="1" t="str">
        <f aca="false">IF(ISBLANK(リレー種目エントリー!B9),"",RIGHT("0"&amp;リレー種目エントリー!B9,2))</f>
        <v/>
      </c>
      <c r="H8" s="1" t="str">
        <f aca="false">IF(ISBLANK(リレー種目エントリー!C9),"",LEFT(リレー種目エントリー!C9,1))</f>
        <v/>
      </c>
      <c r="I8" s="1" t="str">
        <f aca="false">IF(ISBLANK(リレー種目エントリー!D9),"",LEFT(リレー種目エントリー!D9,1)&amp;RIGHT("00"&amp;リレー種目エントリー!E9,4))</f>
        <v/>
      </c>
      <c r="J8" s="1" t="str">
        <f aca="false">IF(ISBLANK(リレー種目エントリー!D9),"",RIGHT("000"&amp;INT(リレー種目エントリー!F9),4)&amp;"."&amp;RIGHT(0&amp;ROUND((リレー種目エントリー!F9-INT(リレー種目エントリー!F9))*100,0),2))</f>
        <v/>
      </c>
    </row>
    <row r="9" customFormat="false" ht="13.5" hidden="false" customHeight="false" outlineLevel="0" collapsed="false">
      <c r="B9" s="1" t="str">
        <f aca="false">IF(ISBLANK(リレー種目エントリー!D10),"",個人種目エントリー!$C$2)</f>
        <v/>
      </c>
      <c r="C9" s="1" t="str">
        <f aca="false">IF(ISBLANK(リレー種目エントリー!D10),"",個人種目エントリー!$C$3)</f>
        <v/>
      </c>
      <c r="D9" s="1" t="str">
        <f aca="false">IF(ISBLANK(リレー種目エントリー!D10),"",LEFT(個人種目エントリー!$C$1,2))</f>
        <v/>
      </c>
      <c r="E9" s="1" t="str">
        <f aca="false">IF(ISBLANK(リレー種目エントリー!D10),"",個人種目エントリー!$C$1)</f>
        <v/>
      </c>
      <c r="F9" s="1" t="str">
        <f aca="false">IF(ISBLANK(リレー種目エントリー!A10),"",LEFT(リレー種目エントリー!A10,1))</f>
        <v/>
      </c>
      <c r="G9" s="1" t="str">
        <f aca="false">IF(ISBLANK(リレー種目エントリー!B10),"",RIGHT("0"&amp;リレー種目エントリー!B10,2))</f>
        <v/>
      </c>
      <c r="H9" s="1" t="str">
        <f aca="false">IF(ISBLANK(リレー種目エントリー!C10),"",LEFT(リレー種目エントリー!C10,1))</f>
        <v/>
      </c>
      <c r="I9" s="1" t="str">
        <f aca="false">IF(ISBLANK(リレー種目エントリー!D10),"",LEFT(リレー種目エントリー!D10,1)&amp;RIGHT("00"&amp;リレー種目エントリー!E10,4))</f>
        <v/>
      </c>
      <c r="J9" s="1" t="str">
        <f aca="false">IF(ISBLANK(リレー種目エントリー!D10),"",RIGHT("000"&amp;INT(リレー種目エントリー!F10),4)&amp;"."&amp;RIGHT(0&amp;ROUND((リレー種目エントリー!F10-INT(リレー種目エントリー!F10))*100,0),2))</f>
        <v/>
      </c>
    </row>
    <row r="10" customFormat="false" ht="13.5" hidden="false" customHeight="false" outlineLevel="0" collapsed="false">
      <c r="B10" s="1" t="str">
        <f aca="false">IF(ISBLANK(リレー種目エントリー!D11),"",個人種目エントリー!$C$2)</f>
        <v/>
      </c>
      <c r="C10" s="1" t="str">
        <f aca="false">IF(ISBLANK(リレー種目エントリー!D11),"",個人種目エントリー!$C$3)</f>
        <v/>
      </c>
      <c r="D10" s="1" t="str">
        <f aca="false">IF(ISBLANK(リレー種目エントリー!D11),"",LEFT(個人種目エントリー!$C$1,2))</f>
        <v/>
      </c>
      <c r="E10" s="1" t="str">
        <f aca="false">IF(ISBLANK(リレー種目エントリー!D11),"",個人種目エントリー!$C$1)</f>
        <v/>
      </c>
      <c r="F10" s="1" t="str">
        <f aca="false">IF(ISBLANK(リレー種目エントリー!A11),"",LEFT(リレー種目エントリー!A11,1))</f>
        <v/>
      </c>
      <c r="G10" s="1" t="str">
        <f aca="false">IF(ISBLANK(リレー種目エントリー!B11),"",RIGHT("0"&amp;リレー種目エントリー!B11,2))</f>
        <v/>
      </c>
      <c r="H10" s="1" t="str">
        <f aca="false">IF(ISBLANK(リレー種目エントリー!C11),"",LEFT(リレー種目エントリー!C11,1))</f>
        <v/>
      </c>
      <c r="I10" s="1" t="str">
        <f aca="false">IF(ISBLANK(リレー種目エントリー!D11),"",LEFT(リレー種目エントリー!D11,1)&amp;RIGHT("00"&amp;リレー種目エントリー!E11,4))</f>
        <v/>
      </c>
      <c r="J10" s="1" t="str">
        <f aca="false">IF(ISBLANK(リレー種目エントリー!D11),"",RIGHT("000"&amp;INT(リレー種目エントリー!F11),4)&amp;"."&amp;RIGHT(0&amp;ROUND((リレー種目エントリー!F11-INT(リレー種目エントリー!F11))*100,0),2))</f>
        <v/>
      </c>
    </row>
    <row r="11" customFormat="false" ht="13.5" hidden="false" customHeight="false" outlineLevel="0" collapsed="false">
      <c r="B11" s="1" t="str">
        <f aca="false">IF(ISBLANK(リレー種目エントリー!D12),"",個人種目エントリー!$C$2)</f>
        <v/>
      </c>
      <c r="C11" s="1" t="str">
        <f aca="false">IF(ISBLANK(リレー種目エントリー!D12),"",個人種目エントリー!$C$3)</f>
        <v/>
      </c>
      <c r="D11" s="1" t="str">
        <f aca="false">IF(ISBLANK(リレー種目エントリー!D12),"",LEFT(個人種目エントリー!$C$1,2))</f>
        <v/>
      </c>
      <c r="E11" s="1" t="str">
        <f aca="false">IF(ISBLANK(リレー種目エントリー!D12),"",個人種目エントリー!$C$1)</f>
        <v/>
      </c>
      <c r="F11" s="1" t="str">
        <f aca="false">IF(ISBLANK(リレー種目エントリー!A12),"",LEFT(リレー種目エントリー!A12,1))</f>
        <v/>
      </c>
      <c r="G11" s="1" t="str">
        <f aca="false">IF(ISBLANK(リレー種目エントリー!B12),"",RIGHT("0"&amp;リレー種目エントリー!B12,2))</f>
        <v/>
      </c>
      <c r="H11" s="1" t="str">
        <f aca="false">IF(ISBLANK(リレー種目エントリー!C12),"",LEFT(リレー種目エントリー!C12,1))</f>
        <v/>
      </c>
      <c r="I11" s="1" t="str">
        <f aca="false">IF(ISBLANK(リレー種目エントリー!D12),"",LEFT(リレー種目エントリー!D12,1)&amp;RIGHT("00"&amp;リレー種目エントリー!E12,4))</f>
        <v/>
      </c>
      <c r="J11" s="1" t="str">
        <f aca="false">IF(ISBLANK(リレー種目エントリー!D12),"",RIGHT("000"&amp;INT(リレー種目エントリー!F12),4)&amp;"."&amp;RIGHT(0&amp;ROUND((リレー種目エントリー!F12-INT(リレー種目エントリー!F12))*100,0),2))</f>
        <v/>
      </c>
    </row>
    <row r="12" customFormat="false" ht="13.5" hidden="false" customHeight="false" outlineLevel="0" collapsed="false">
      <c r="B12" s="1" t="str">
        <f aca="false">IF(ISBLANK(リレー種目エントリー!D13),"",個人種目エントリー!$C$2)</f>
        <v/>
      </c>
      <c r="C12" s="1" t="str">
        <f aca="false">IF(ISBLANK(リレー種目エントリー!D13),"",個人種目エントリー!$C$3)</f>
        <v/>
      </c>
      <c r="D12" s="1" t="str">
        <f aca="false">IF(ISBLANK(リレー種目エントリー!D13),"",LEFT(個人種目エントリー!$C$1,2))</f>
        <v/>
      </c>
      <c r="E12" s="1" t="str">
        <f aca="false">IF(ISBLANK(リレー種目エントリー!D13),"",個人種目エントリー!$C$1)</f>
        <v/>
      </c>
      <c r="F12" s="1" t="str">
        <f aca="false">IF(ISBLANK(リレー種目エントリー!A13),"",LEFT(リレー種目エントリー!A13,1))</f>
        <v/>
      </c>
      <c r="G12" s="1" t="str">
        <f aca="false">IF(ISBLANK(リレー種目エントリー!B13),"",RIGHT("0"&amp;リレー種目エントリー!B13,2))</f>
        <v/>
      </c>
      <c r="H12" s="1" t="str">
        <f aca="false">IF(ISBLANK(リレー種目エントリー!C13),"",LEFT(リレー種目エントリー!C13,1))</f>
        <v/>
      </c>
      <c r="I12" s="1" t="str">
        <f aca="false">IF(ISBLANK(リレー種目エントリー!D13),"",LEFT(リレー種目エントリー!D13,1)&amp;RIGHT("00"&amp;リレー種目エントリー!E13,4))</f>
        <v/>
      </c>
      <c r="J12" s="1" t="str">
        <f aca="false">IF(ISBLANK(リレー種目エントリー!D13),"",RIGHT("000"&amp;INT(リレー種目エントリー!F13),4)&amp;"."&amp;RIGHT(0&amp;ROUND((リレー種目エントリー!F13-INT(リレー種目エントリー!F13))*100,0),2))</f>
        <v/>
      </c>
    </row>
    <row r="13" customFormat="false" ht="13.5" hidden="false" customHeight="false" outlineLevel="0" collapsed="false">
      <c r="B13" s="1" t="str">
        <f aca="false">IF(ISBLANK(リレー種目エントリー!D14),"",個人種目エントリー!$C$2)</f>
        <v/>
      </c>
      <c r="C13" s="1" t="str">
        <f aca="false">IF(ISBLANK(リレー種目エントリー!D14),"",個人種目エントリー!$C$3)</f>
        <v/>
      </c>
      <c r="D13" s="1" t="str">
        <f aca="false">IF(ISBLANK(リレー種目エントリー!D14),"",LEFT(個人種目エントリー!$C$1,2))</f>
        <v/>
      </c>
      <c r="E13" s="1" t="str">
        <f aca="false">IF(ISBLANK(リレー種目エントリー!D14),"",個人種目エントリー!$C$1)</f>
        <v/>
      </c>
      <c r="F13" s="1" t="str">
        <f aca="false">IF(ISBLANK(リレー種目エントリー!A14),"",LEFT(リレー種目エントリー!A14,1))</f>
        <v/>
      </c>
      <c r="G13" s="1" t="str">
        <f aca="false">IF(ISBLANK(リレー種目エントリー!B14),"",RIGHT("0"&amp;リレー種目エントリー!B14,2))</f>
        <v/>
      </c>
      <c r="H13" s="1" t="str">
        <f aca="false">IF(ISBLANK(リレー種目エントリー!C14),"",LEFT(リレー種目エントリー!C14,1))</f>
        <v/>
      </c>
      <c r="I13" s="1" t="str">
        <f aca="false">IF(ISBLANK(リレー種目エントリー!D14),"",LEFT(リレー種目エントリー!D14,1)&amp;RIGHT("00"&amp;リレー種目エントリー!E14,4))</f>
        <v/>
      </c>
      <c r="J13" s="1" t="str">
        <f aca="false">IF(ISBLANK(リレー種目エントリー!D14),"",RIGHT("000"&amp;INT(リレー種目エントリー!F14),4)&amp;"."&amp;RIGHT(0&amp;ROUND((リレー種目エントリー!F14-INT(リレー種目エントリー!F14))*100,0),2))</f>
        <v/>
      </c>
    </row>
    <row r="14" customFormat="false" ht="13.5" hidden="false" customHeight="false" outlineLevel="0" collapsed="false">
      <c r="B14" s="1" t="str">
        <f aca="false">IF(ISBLANK(リレー種目エントリー!D15),"",個人種目エントリー!$C$2)</f>
        <v/>
      </c>
      <c r="C14" s="1" t="str">
        <f aca="false">IF(ISBLANK(リレー種目エントリー!D15),"",個人種目エントリー!$C$3)</f>
        <v/>
      </c>
      <c r="D14" s="1" t="str">
        <f aca="false">IF(ISBLANK(リレー種目エントリー!D15),"",LEFT(個人種目エントリー!$C$1,2))</f>
        <v/>
      </c>
      <c r="E14" s="1" t="str">
        <f aca="false">IF(ISBLANK(リレー種目エントリー!D15),"",個人種目エントリー!$C$1)</f>
        <v/>
      </c>
      <c r="F14" s="1" t="str">
        <f aca="false">IF(ISBLANK(リレー種目エントリー!A15),"",LEFT(リレー種目エントリー!A15,1))</f>
        <v/>
      </c>
      <c r="G14" s="1" t="str">
        <f aca="false">IF(ISBLANK(リレー種目エントリー!B15),"",RIGHT("0"&amp;リレー種目エントリー!B15,2))</f>
        <v/>
      </c>
      <c r="H14" s="1" t="str">
        <f aca="false">IF(ISBLANK(リレー種目エントリー!C15),"",LEFT(リレー種目エントリー!C15,1))</f>
        <v/>
      </c>
      <c r="I14" s="1" t="str">
        <f aca="false">IF(ISBLANK(リレー種目エントリー!D15),"",LEFT(リレー種目エントリー!D15,1)&amp;RIGHT("00"&amp;リレー種目エントリー!E15,4))</f>
        <v/>
      </c>
      <c r="J14" s="1" t="str">
        <f aca="false">IF(ISBLANK(リレー種目エントリー!D15),"",RIGHT("000"&amp;INT(リレー種目エントリー!F15),4)&amp;"."&amp;RIGHT(0&amp;ROUND((リレー種目エントリー!F15-INT(リレー種目エントリー!F15))*100,0),2))</f>
        <v/>
      </c>
    </row>
    <row r="15" customFormat="false" ht="13.5" hidden="false" customHeight="false" outlineLevel="0" collapsed="false">
      <c r="B15" s="1" t="str">
        <f aca="false">IF(ISBLANK(リレー種目エントリー!D16),"",個人種目エントリー!$C$2)</f>
        <v/>
      </c>
      <c r="C15" s="1" t="str">
        <f aca="false">IF(ISBLANK(リレー種目エントリー!D16),"",個人種目エントリー!$C$3)</f>
        <v/>
      </c>
      <c r="D15" s="1" t="str">
        <f aca="false">IF(ISBLANK(リレー種目エントリー!D16),"",LEFT(個人種目エントリー!$C$1,2))</f>
        <v/>
      </c>
      <c r="E15" s="1" t="str">
        <f aca="false">IF(ISBLANK(リレー種目エントリー!D16),"",個人種目エントリー!$C$1)</f>
        <v/>
      </c>
      <c r="F15" s="1" t="str">
        <f aca="false">IF(ISBLANK(リレー種目エントリー!A16),"",LEFT(リレー種目エントリー!A16,1))</f>
        <v/>
      </c>
      <c r="G15" s="1" t="str">
        <f aca="false">IF(ISBLANK(リレー種目エントリー!B16),"",RIGHT("0"&amp;リレー種目エントリー!B16,2))</f>
        <v/>
      </c>
      <c r="H15" s="1" t="str">
        <f aca="false">IF(ISBLANK(リレー種目エントリー!C16),"",LEFT(リレー種目エントリー!C16,1))</f>
        <v/>
      </c>
      <c r="I15" s="1" t="str">
        <f aca="false">IF(ISBLANK(リレー種目エントリー!D16),"",LEFT(リレー種目エントリー!D16,1)&amp;RIGHT("00"&amp;リレー種目エントリー!E16,4))</f>
        <v/>
      </c>
      <c r="J15" s="1" t="str">
        <f aca="false">IF(ISBLANK(リレー種目エントリー!D16),"",RIGHT("000"&amp;INT(リレー種目エントリー!F16),4)&amp;"."&amp;RIGHT(0&amp;ROUND((リレー種目エントリー!F16-INT(リレー種目エントリー!F16))*100,0),2))</f>
        <v/>
      </c>
    </row>
    <row r="16" customFormat="false" ht="13.5" hidden="false" customHeight="false" outlineLevel="0" collapsed="false">
      <c r="B16" s="1" t="str">
        <f aca="false">IF(ISBLANK(リレー種目エントリー!D17),"",個人種目エントリー!$C$2)</f>
        <v/>
      </c>
      <c r="C16" s="1" t="str">
        <f aca="false">IF(ISBLANK(リレー種目エントリー!D17),"",個人種目エントリー!$C$3)</f>
        <v/>
      </c>
      <c r="D16" s="1" t="str">
        <f aca="false">IF(ISBLANK(リレー種目エントリー!D17),"",LEFT(個人種目エントリー!$C$1,2))</f>
        <v/>
      </c>
      <c r="E16" s="1" t="str">
        <f aca="false">IF(ISBLANK(リレー種目エントリー!D17),"",個人種目エントリー!$C$1)</f>
        <v/>
      </c>
      <c r="F16" s="1" t="str">
        <f aca="false">IF(ISBLANK(リレー種目エントリー!A17),"",LEFT(リレー種目エントリー!A17,1))</f>
        <v/>
      </c>
      <c r="G16" s="1" t="str">
        <f aca="false">IF(ISBLANK(リレー種目エントリー!B17),"",RIGHT("0"&amp;リレー種目エントリー!B17,2))</f>
        <v/>
      </c>
      <c r="H16" s="1" t="str">
        <f aca="false">IF(ISBLANK(リレー種目エントリー!C17),"",LEFT(リレー種目エントリー!C17,1))</f>
        <v/>
      </c>
      <c r="I16" s="1" t="str">
        <f aca="false">IF(ISBLANK(リレー種目エントリー!D17),"",LEFT(リレー種目エントリー!D17,1)&amp;RIGHT("00"&amp;リレー種目エントリー!E17,4))</f>
        <v/>
      </c>
      <c r="J16" s="1" t="str">
        <f aca="false">IF(ISBLANK(リレー種目エントリー!D17),"",RIGHT("000"&amp;INT(リレー種目エントリー!F17),4)&amp;"."&amp;RIGHT(0&amp;ROUND((リレー種目エントリー!F17-INT(リレー種目エントリー!F17))*100,0),2))</f>
        <v/>
      </c>
    </row>
    <row r="17" customFormat="false" ht="13.5" hidden="false" customHeight="false" outlineLevel="0" collapsed="false">
      <c r="B17" s="1" t="str">
        <f aca="false">IF(ISBLANK(リレー種目エントリー!D18),"",個人種目エントリー!$C$2)</f>
        <v/>
      </c>
      <c r="C17" s="1" t="str">
        <f aca="false">IF(ISBLANK(リレー種目エントリー!D18),"",個人種目エントリー!$C$3)</f>
        <v/>
      </c>
      <c r="D17" s="1" t="str">
        <f aca="false">IF(ISBLANK(リレー種目エントリー!D18),"",LEFT(個人種目エントリー!$C$1,2))</f>
        <v/>
      </c>
      <c r="E17" s="1" t="str">
        <f aca="false">IF(ISBLANK(リレー種目エントリー!D18),"",個人種目エントリー!$C$1)</f>
        <v/>
      </c>
      <c r="F17" s="1" t="str">
        <f aca="false">IF(ISBLANK(リレー種目エントリー!A18),"",LEFT(リレー種目エントリー!A18,1))</f>
        <v/>
      </c>
      <c r="G17" s="1" t="str">
        <f aca="false">IF(ISBLANK(リレー種目エントリー!B18),"",RIGHT("0"&amp;リレー種目エントリー!B18,2))</f>
        <v/>
      </c>
      <c r="H17" s="1" t="str">
        <f aca="false">IF(ISBLANK(リレー種目エントリー!C18),"",LEFT(リレー種目エントリー!C18,1))</f>
        <v/>
      </c>
      <c r="I17" s="1" t="str">
        <f aca="false">IF(ISBLANK(リレー種目エントリー!D18),"",LEFT(リレー種目エントリー!D18,1)&amp;RIGHT("00"&amp;リレー種目エントリー!E18,4))</f>
        <v/>
      </c>
      <c r="J17" s="1" t="str">
        <f aca="false">IF(ISBLANK(リレー種目エントリー!D18),"",RIGHT("000"&amp;INT(リレー種目エントリー!F18),4)&amp;"."&amp;RIGHT(0&amp;ROUND((リレー種目エントリー!F18-INT(リレー種目エントリー!F18))*100,0),2))</f>
        <v/>
      </c>
    </row>
    <row r="18" customFormat="false" ht="13.5" hidden="false" customHeight="false" outlineLevel="0" collapsed="false">
      <c r="B18" s="1" t="str">
        <f aca="false">IF(ISBLANK(リレー種目エントリー!D19),"",個人種目エントリー!$C$2)</f>
        <v/>
      </c>
      <c r="C18" s="1" t="str">
        <f aca="false">IF(ISBLANK(リレー種目エントリー!D19),"",個人種目エントリー!$C$3)</f>
        <v/>
      </c>
      <c r="D18" s="1" t="str">
        <f aca="false">IF(ISBLANK(リレー種目エントリー!D19),"",LEFT(個人種目エントリー!$C$1,2))</f>
        <v/>
      </c>
      <c r="E18" s="1" t="str">
        <f aca="false">IF(ISBLANK(リレー種目エントリー!D19),"",個人種目エントリー!$C$1)</f>
        <v/>
      </c>
      <c r="F18" s="1" t="str">
        <f aca="false">IF(ISBLANK(リレー種目エントリー!A19),"",LEFT(リレー種目エントリー!A19,1))</f>
        <v/>
      </c>
      <c r="G18" s="1" t="str">
        <f aca="false">IF(ISBLANK(リレー種目エントリー!B19),"",RIGHT("0"&amp;リレー種目エントリー!B19,2))</f>
        <v/>
      </c>
      <c r="H18" s="1" t="str">
        <f aca="false">IF(ISBLANK(リレー種目エントリー!C19),"",LEFT(リレー種目エントリー!C19,1))</f>
        <v/>
      </c>
      <c r="I18" s="1" t="str">
        <f aca="false">IF(ISBLANK(リレー種目エントリー!D19),"",LEFT(リレー種目エントリー!D19,1)&amp;RIGHT("00"&amp;リレー種目エントリー!E19,4))</f>
        <v/>
      </c>
      <c r="J18" s="1" t="str">
        <f aca="false">IF(ISBLANK(リレー種目エントリー!D19),"",RIGHT("000"&amp;INT(リレー種目エントリー!F19),4)&amp;"."&amp;RIGHT(0&amp;ROUND((リレー種目エントリー!F19-INT(リレー種目エントリー!F19))*100,0),2))</f>
        <v/>
      </c>
    </row>
    <row r="19" customFormat="false" ht="13.5" hidden="false" customHeight="false" outlineLevel="0" collapsed="false">
      <c r="B19" s="1" t="str">
        <f aca="false">IF(ISBLANK(リレー種目エントリー!D20),"",個人種目エントリー!$C$2)</f>
        <v/>
      </c>
      <c r="C19" s="1" t="str">
        <f aca="false">IF(ISBLANK(リレー種目エントリー!D20),"",個人種目エントリー!$C$3)</f>
        <v/>
      </c>
      <c r="D19" s="1" t="str">
        <f aca="false">IF(ISBLANK(リレー種目エントリー!D20),"",LEFT(個人種目エントリー!$C$1,2))</f>
        <v/>
      </c>
      <c r="E19" s="1" t="str">
        <f aca="false">IF(ISBLANK(リレー種目エントリー!D20),"",個人種目エントリー!$C$1)</f>
        <v/>
      </c>
      <c r="F19" s="1" t="str">
        <f aca="false">IF(ISBLANK(リレー種目エントリー!A20),"",LEFT(リレー種目エントリー!A20,1))</f>
        <v/>
      </c>
      <c r="G19" s="1" t="str">
        <f aca="false">IF(ISBLANK(リレー種目エントリー!B20),"",RIGHT("0"&amp;リレー種目エントリー!B20,2))</f>
        <v/>
      </c>
      <c r="H19" s="1" t="str">
        <f aca="false">IF(ISBLANK(リレー種目エントリー!C20),"",LEFT(リレー種目エントリー!C20,1))</f>
        <v/>
      </c>
      <c r="I19" s="1" t="str">
        <f aca="false">IF(ISBLANK(リレー種目エントリー!D20),"",LEFT(リレー種目エントリー!D20,1)&amp;RIGHT("00"&amp;リレー種目エントリー!E20,4))</f>
        <v/>
      </c>
      <c r="J19" s="1" t="str">
        <f aca="false">IF(ISBLANK(リレー種目エントリー!D20),"",RIGHT("000"&amp;INT(リレー種目エントリー!F20),4)&amp;"."&amp;RIGHT(0&amp;ROUND((リレー種目エントリー!F20-INT(リレー種目エントリー!F20))*100,0),2))</f>
        <v/>
      </c>
    </row>
    <row r="20" customFormat="false" ht="13.5" hidden="false" customHeight="false" outlineLevel="0" collapsed="false">
      <c r="B20" s="1" t="str">
        <f aca="false">IF(ISBLANK(リレー種目エントリー!D21),"",個人種目エントリー!$C$2)</f>
        <v/>
      </c>
      <c r="C20" s="1" t="str">
        <f aca="false">IF(ISBLANK(リレー種目エントリー!D21),"",個人種目エントリー!$C$3)</f>
        <v/>
      </c>
      <c r="D20" s="1" t="str">
        <f aca="false">IF(ISBLANK(リレー種目エントリー!D21),"",LEFT(個人種目エントリー!$C$1,2))</f>
        <v/>
      </c>
      <c r="E20" s="1" t="str">
        <f aca="false">IF(ISBLANK(リレー種目エントリー!D21),"",個人種目エントリー!$C$1)</f>
        <v/>
      </c>
      <c r="F20" s="1" t="str">
        <f aca="false">IF(ISBLANK(リレー種目エントリー!A21),"",LEFT(リレー種目エントリー!A21,1))</f>
        <v/>
      </c>
      <c r="G20" s="1" t="str">
        <f aca="false">IF(ISBLANK(リレー種目エントリー!B21),"",RIGHT("0"&amp;リレー種目エントリー!B21,2))</f>
        <v/>
      </c>
      <c r="H20" s="1" t="str">
        <f aca="false">IF(ISBLANK(リレー種目エントリー!C21),"",LEFT(リレー種目エントリー!C21,1))</f>
        <v/>
      </c>
      <c r="I20" s="1" t="str">
        <f aca="false">IF(ISBLANK(リレー種目エントリー!D21),"",LEFT(リレー種目エントリー!D21,1)&amp;RIGHT("00"&amp;リレー種目エントリー!E21,4))</f>
        <v/>
      </c>
      <c r="J20" s="1" t="str">
        <f aca="false">IF(ISBLANK(リレー種目エントリー!D21),"",RIGHT("000"&amp;INT(リレー種目エントリー!F21),4)&amp;"."&amp;RIGHT(0&amp;ROUND((リレー種目エントリー!F21-INT(リレー種目エントリー!F21))*100,0),2))</f>
        <v/>
      </c>
    </row>
    <row r="21" customFormat="false" ht="13.5" hidden="false" customHeight="false" outlineLevel="0" collapsed="false">
      <c r="B21" s="1" t="str">
        <f aca="false">IF(ISBLANK(リレー種目エントリー!D22),"",個人種目エントリー!$C$2)</f>
        <v/>
      </c>
      <c r="C21" s="1" t="str">
        <f aca="false">IF(ISBLANK(リレー種目エントリー!D22),"",個人種目エントリー!$C$3)</f>
        <v/>
      </c>
      <c r="D21" s="1" t="str">
        <f aca="false">IF(ISBLANK(リレー種目エントリー!D22),"",LEFT(個人種目エントリー!$C$1,2))</f>
        <v/>
      </c>
      <c r="E21" s="1" t="str">
        <f aca="false">IF(ISBLANK(リレー種目エントリー!D22),"",個人種目エントリー!$C$1)</f>
        <v/>
      </c>
      <c r="F21" s="1" t="str">
        <f aca="false">IF(ISBLANK(リレー種目エントリー!A22),"",LEFT(リレー種目エントリー!A22,1))</f>
        <v/>
      </c>
      <c r="G21" s="1" t="str">
        <f aca="false">IF(ISBLANK(リレー種目エントリー!B22),"",RIGHT("0"&amp;リレー種目エントリー!B22,2))</f>
        <v/>
      </c>
      <c r="H21" s="1" t="str">
        <f aca="false">IF(ISBLANK(リレー種目エントリー!C22),"",LEFT(リレー種目エントリー!C22,1))</f>
        <v/>
      </c>
      <c r="I21" s="1" t="str">
        <f aca="false">IF(ISBLANK(リレー種目エントリー!D22),"",LEFT(リレー種目エントリー!D22,1)&amp;RIGHT("00"&amp;リレー種目エントリー!E22,4))</f>
        <v/>
      </c>
      <c r="J21" s="1" t="str">
        <f aca="false">IF(ISBLANK(リレー種目エントリー!D22),"",RIGHT("000"&amp;INT(リレー種目エントリー!F22),4)&amp;"."&amp;RIGHT(0&amp;ROUND((リレー種目エントリー!F22-INT(リレー種目エントリー!F22))*100,0),2))</f>
        <v/>
      </c>
    </row>
    <row r="22" customFormat="false" ht="13.5" hidden="false" customHeight="false" outlineLevel="0" collapsed="false">
      <c r="B22" s="1" t="str">
        <f aca="false">IF(ISBLANK(リレー種目エントリー!D23),"",個人種目エントリー!$C$2)</f>
        <v/>
      </c>
      <c r="C22" s="1" t="str">
        <f aca="false">IF(ISBLANK(リレー種目エントリー!D23),"",個人種目エントリー!$C$3)</f>
        <v/>
      </c>
      <c r="D22" s="1" t="str">
        <f aca="false">IF(ISBLANK(リレー種目エントリー!D23),"",LEFT(個人種目エントリー!$C$1,2))</f>
        <v/>
      </c>
      <c r="E22" s="1" t="str">
        <f aca="false">IF(ISBLANK(リレー種目エントリー!D23),"",個人種目エントリー!$C$1)</f>
        <v/>
      </c>
      <c r="F22" s="1" t="str">
        <f aca="false">IF(ISBLANK(リレー種目エントリー!A23),"",LEFT(リレー種目エントリー!A23,1))</f>
        <v/>
      </c>
      <c r="G22" s="1" t="str">
        <f aca="false">IF(ISBLANK(リレー種目エントリー!B23),"",RIGHT("0"&amp;リレー種目エントリー!B23,2))</f>
        <v/>
      </c>
      <c r="H22" s="1" t="str">
        <f aca="false">IF(ISBLANK(リレー種目エントリー!C23),"",LEFT(リレー種目エントリー!C23,1))</f>
        <v/>
      </c>
      <c r="I22" s="1" t="str">
        <f aca="false">IF(ISBLANK(リレー種目エントリー!D23),"",LEFT(リレー種目エントリー!D23,1)&amp;RIGHT("00"&amp;リレー種目エントリー!E23,4))</f>
        <v/>
      </c>
      <c r="J22" s="1" t="str">
        <f aca="false">IF(ISBLANK(リレー種目エントリー!D23),"",RIGHT("000"&amp;INT(リレー種目エントリー!F23),4)&amp;"."&amp;RIGHT(0&amp;ROUND((リレー種目エントリー!F23-INT(リレー種目エントリー!F23))*100,0),2))</f>
        <v/>
      </c>
    </row>
    <row r="23" customFormat="false" ht="13.5" hidden="false" customHeight="false" outlineLevel="0" collapsed="false">
      <c r="B23" s="1" t="str">
        <f aca="false">IF(ISBLANK(リレー種目エントリー!D24),"",個人種目エントリー!$C$2)</f>
        <v/>
      </c>
      <c r="C23" s="1" t="str">
        <f aca="false">IF(ISBLANK(リレー種目エントリー!D24),"",個人種目エントリー!$C$3)</f>
        <v/>
      </c>
      <c r="D23" s="1" t="str">
        <f aca="false">IF(ISBLANK(リレー種目エントリー!D24),"",LEFT(個人種目エントリー!$C$1,2))</f>
        <v/>
      </c>
      <c r="E23" s="1" t="str">
        <f aca="false">IF(ISBLANK(リレー種目エントリー!D24),"",個人種目エントリー!$C$1)</f>
        <v/>
      </c>
      <c r="F23" s="1" t="str">
        <f aca="false">IF(ISBLANK(リレー種目エントリー!A24),"",LEFT(リレー種目エントリー!A24,1))</f>
        <v/>
      </c>
      <c r="G23" s="1" t="str">
        <f aca="false">IF(ISBLANK(リレー種目エントリー!B24),"",RIGHT("0"&amp;リレー種目エントリー!B24,2))</f>
        <v/>
      </c>
      <c r="H23" s="1" t="str">
        <f aca="false">IF(ISBLANK(リレー種目エントリー!C24),"",LEFT(リレー種目エントリー!C24,1))</f>
        <v/>
      </c>
      <c r="I23" s="1" t="str">
        <f aca="false">IF(ISBLANK(リレー種目エントリー!D24),"",LEFT(リレー種目エントリー!D24,1)&amp;RIGHT("00"&amp;リレー種目エントリー!E24,4))</f>
        <v/>
      </c>
      <c r="J23" s="1" t="str">
        <f aca="false">IF(ISBLANK(リレー種目エントリー!D24),"",RIGHT("000"&amp;INT(リレー種目エントリー!F24),4)&amp;"."&amp;RIGHT(0&amp;ROUND((リレー種目エントリー!F24-INT(リレー種目エントリー!F24))*100,0),2))</f>
        <v/>
      </c>
    </row>
    <row r="24" customFormat="false" ht="13.5" hidden="false" customHeight="false" outlineLevel="0" collapsed="false">
      <c r="B24" s="1" t="str">
        <f aca="false">IF(ISBLANK(リレー種目エントリー!D25),"",個人種目エントリー!$C$2)</f>
        <v/>
      </c>
      <c r="C24" s="1" t="str">
        <f aca="false">IF(ISBLANK(リレー種目エントリー!D25),"",個人種目エントリー!$C$3)</f>
        <v/>
      </c>
      <c r="D24" s="1" t="str">
        <f aca="false">IF(ISBLANK(リレー種目エントリー!D25),"",LEFT(個人種目エントリー!$C$1,2))</f>
        <v/>
      </c>
      <c r="E24" s="1" t="str">
        <f aca="false">IF(ISBLANK(リレー種目エントリー!D25),"",個人種目エントリー!$C$1)</f>
        <v/>
      </c>
      <c r="F24" s="1" t="str">
        <f aca="false">IF(ISBLANK(リレー種目エントリー!A25),"",LEFT(リレー種目エントリー!A25,1))</f>
        <v/>
      </c>
      <c r="G24" s="1" t="str">
        <f aca="false">IF(ISBLANK(リレー種目エントリー!B25),"",RIGHT("0"&amp;リレー種目エントリー!B25,2))</f>
        <v/>
      </c>
      <c r="H24" s="1" t="str">
        <f aca="false">IF(ISBLANK(リレー種目エントリー!C25),"",LEFT(リレー種目エントリー!C25,1))</f>
        <v/>
      </c>
      <c r="I24" s="1" t="str">
        <f aca="false">IF(ISBLANK(リレー種目エントリー!D25),"",LEFT(リレー種目エントリー!D25,1)&amp;RIGHT("00"&amp;リレー種目エントリー!E25,4))</f>
        <v/>
      </c>
      <c r="J24" s="1" t="str">
        <f aca="false">IF(ISBLANK(リレー種目エントリー!D25),"",RIGHT("000"&amp;INT(リレー種目エントリー!F25),4)&amp;"."&amp;RIGHT(0&amp;ROUND((リレー種目エントリー!F25-INT(リレー種目エントリー!F25))*100,0),2))</f>
        <v/>
      </c>
    </row>
    <row r="25" customFormat="false" ht="13.5" hidden="false" customHeight="false" outlineLevel="0" collapsed="false">
      <c r="B25" s="1" t="str">
        <f aca="false">IF(ISBLANK(リレー種目エントリー!D26),"",個人種目エントリー!$C$2)</f>
        <v/>
      </c>
      <c r="C25" s="1" t="str">
        <f aca="false">IF(ISBLANK(リレー種目エントリー!D26),"",個人種目エントリー!$C$3)</f>
        <v/>
      </c>
      <c r="D25" s="1" t="str">
        <f aca="false">IF(ISBLANK(リレー種目エントリー!D26),"",LEFT(個人種目エントリー!$C$1,2))</f>
        <v/>
      </c>
      <c r="E25" s="1" t="str">
        <f aca="false">IF(ISBLANK(リレー種目エントリー!D26),"",個人種目エントリー!$C$1)</f>
        <v/>
      </c>
      <c r="F25" s="1" t="str">
        <f aca="false">IF(ISBLANK(リレー種目エントリー!A26),"",LEFT(リレー種目エントリー!A26,1))</f>
        <v/>
      </c>
      <c r="G25" s="1" t="str">
        <f aca="false">IF(ISBLANK(リレー種目エントリー!B26),"",RIGHT("0"&amp;リレー種目エントリー!B26,2))</f>
        <v/>
      </c>
      <c r="H25" s="1" t="str">
        <f aca="false">IF(ISBLANK(リレー種目エントリー!C26),"",LEFT(リレー種目エントリー!C26,1))</f>
        <v/>
      </c>
      <c r="I25" s="1" t="str">
        <f aca="false">IF(ISBLANK(リレー種目エントリー!D26),"",LEFT(リレー種目エントリー!D26,1)&amp;RIGHT("00"&amp;リレー種目エントリー!E26,4))</f>
        <v/>
      </c>
      <c r="J25" s="1" t="str">
        <f aca="false">IF(ISBLANK(リレー種目エントリー!D26),"",RIGHT("000"&amp;INT(リレー種目エントリー!F26),4)&amp;"."&amp;RIGHT(0&amp;ROUND((リレー種目エントリー!F26-INT(リレー種目エントリー!F26))*100,0),2))</f>
        <v/>
      </c>
    </row>
    <row r="26" customFormat="false" ht="13.5" hidden="false" customHeight="false" outlineLevel="0" collapsed="false">
      <c r="B26" s="1" t="str">
        <f aca="false">IF(ISBLANK(リレー種目エントリー!D27),"",個人種目エントリー!$C$2)</f>
        <v/>
      </c>
      <c r="C26" s="1" t="str">
        <f aca="false">IF(ISBLANK(リレー種目エントリー!D27),"",個人種目エントリー!$C$3)</f>
        <v/>
      </c>
      <c r="D26" s="1" t="str">
        <f aca="false">IF(ISBLANK(リレー種目エントリー!D27),"",LEFT(個人種目エントリー!$C$1,2))</f>
        <v/>
      </c>
      <c r="E26" s="1" t="str">
        <f aca="false">IF(ISBLANK(リレー種目エントリー!D27),"",個人種目エントリー!$C$1)</f>
        <v/>
      </c>
      <c r="F26" s="1" t="str">
        <f aca="false">IF(ISBLANK(リレー種目エントリー!A27),"",LEFT(リレー種目エントリー!A27,1))</f>
        <v/>
      </c>
      <c r="G26" s="1" t="str">
        <f aca="false">IF(ISBLANK(リレー種目エントリー!B27),"",RIGHT("0"&amp;リレー種目エントリー!B27,2))</f>
        <v/>
      </c>
      <c r="H26" s="1" t="str">
        <f aca="false">IF(ISBLANK(リレー種目エントリー!C27),"",LEFT(リレー種目エントリー!C27,1))</f>
        <v/>
      </c>
      <c r="I26" s="1" t="str">
        <f aca="false">IF(ISBLANK(リレー種目エントリー!D27),"",LEFT(リレー種目エントリー!D27,1)&amp;RIGHT("00"&amp;リレー種目エントリー!E27,4))</f>
        <v/>
      </c>
      <c r="J26" s="1" t="str">
        <f aca="false">IF(ISBLANK(リレー種目エントリー!D27),"",RIGHT("000"&amp;INT(リレー種目エントリー!F27),4)&amp;"."&amp;RIGHT(0&amp;ROUND((リレー種目エントリー!F27-INT(リレー種目エントリー!F27))*100,0),2))</f>
        <v/>
      </c>
    </row>
    <row r="27" customFormat="false" ht="13.5" hidden="false" customHeight="false" outlineLevel="0" collapsed="false">
      <c r="B27" s="1" t="str">
        <f aca="false">IF(ISBLANK(リレー種目エントリー!D28),"",個人種目エントリー!$C$2)</f>
        <v/>
      </c>
      <c r="C27" s="1" t="str">
        <f aca="false">IF(ISBLANK(リレー種目エントリー!D28),"",個人種目エントリー!$C$3)</f>
        <v/>
      </c>
      <c r="D27" s="1" t="str">
        <f aca="false">IF(ISBLANK(リレー種目エントリー!D28),"",LEFT(個人種目エントリー!$C$1,2))</f>
        <v/>
      </c>
      <c r="E27" s="1" t="str">
        <f aca="false">IF(ISBLANK(リレー種目エントリー!D28),"",個人種目エントリー!$C$1)</f>
        <v/>
      </c>
      <c r="F27" s="1" t="str">
        <f aca="false">IF(ISBLANK(リレー種目エントリー!A28),"",LEFT(リレー種目エントリー!A28,1))</f>
        <v/>
      </c>
      <c r="G27" s="1" t="str">
        <f aca="false">IF(ISBLANK(リレー種目エントリー!B28),"",RIGHT("0"&amp;リレー種目エントリー!B28,2))</f>
        <v/>
      </c>
      <c r="H27" s="1" t="str">
        <f aca="false">IF(ISBLANK(リレー種目エントリー!C28),"",LEFT(リレー種目エントリー!C28,1))</f>
        <v/>
      </c>
      <c r="I27" s="1" t="str">
        <f aca="false">IF(ISBLANK(リレー種目エントリー!D28),"",LEFT(リレー種目エントリー!D28,1)&amp;RIGHT("00"&amp;リレー種目エントリー!E28,4))</f>
        <v/>
      </c>
      <c r="J27" s="1" t="str">
        <f aca="false">IF(ISBLANK(リレー種目エントリー!D28),"",RIGHT("000"&amp;INT(リレー種目エントリー!F28),4)&amp;"."&amp;RIGHT(0&amp;ROUND((リレー種目エントリー!F28-INT(リレー種目エントリー!F28))*100,0),2))</f>
        <v/>
      </c>
    </row>
    <row r="28" customFormat="false" ht="13.5" hidden="false" customHeight="false" outlineLevel="0" collapsed="false">
      <c r="B28" s="1" t="str">
        <f aca="false">IF(ISBLANK(リレー種目エントリー!D29),"",個人種目エントリー!$C$2)</f>
        <v/>
      </c>
      <c r="C28" s="1" t="str">
        <f aca="false">IF(ISBLANK(リレー種目エントリー!D29),"",個人種目エントリー!$C$3)</f>
        <v/>
      </c>
      <c r="D28" s="1" t="str">
        <f aca="false">IF(ISBLANK(リレー種目エントリー!D29),"",LEFT(個人種目エントリー!$C$1,2))</f>
        <v/>
      </c>
      <c r="E28" s="1" t="str">
        <f aca="false">IF(ISBLANK(リレー種目エントリー!D29),"",個人種目エントリー!$C$1)</f>
        <v/>
      </c>
      <c r="F28" s="1" t="str">
        <f aca="false">IF(ISBLANK(リレー種目エントリー!A29),"",LEFT(リレー種目エントリー!A29,1))</f>
        <v/>
      </c>
      <c r="G28" s="1" t="str">
        <f aca="false">IF(ISBLANK(リレー種目エントリー!B29),"",RIGHT("0"&amp;リレー種目エントリー!B29,2))</f>
        <v/>
      </c>
      <c r="H28" s="1" t="str">
        <f aca="false">IF(ISBLANK(リレー種目エントリー!C29),"",LEFT(リレー種目エントリー!C29,1))</f>
        <v/>
      </c>
      <c r="I28" s="1" t="str">
        <f aca="false">IF(ISBLANK(リレー種目エントリー!D29),"",LEFT(リレー種目エントリー!D29,1)&amp;RIGHT("00"&amp;リレー種目エントリー!E29,4))</f>
        <v/>
      </c>
      <c r="J28" s="1" t="str">
        <f aca="false">IF(ISBLANK(リレー種目エントリー!D29),"",RIGHT("000"&amp;INT(リレー種目エントリー!F29),4)&amp;"."&amp;RIGHT(0&amp;ROUND((リレー種目エントリー!F29-INT(リレー種目エントリー!F29))*100,0),2))</f>
        <v/>
      </c>
    </row>
    <row r="29" customFormat="false" ht="13.5" hidden="false" customHeight="false" outlineLevel="0" collapsed="false">
      <c r="B29" s="1" t="str">
        <f aca="false">IF(ISBLANK(リレー種目エントリー!D30),"",個人種目エントリー!$C$2)</f>
        <v/>
      </c>
      <c r="C29" s="1" t="str">
        <f aca="false">IF(ISBLANK(リレー種目エントリー!D30),"",個人種目エントリー!$C$3)</f>
        <v/>
      </c>
      <c r="D29" s="1" t="str">
        <f aca="false">IF(ISBLANK(リレー種目エントリー!D30),"",LEFT(個人種目エントリー!$C$1,2))</f>
        <v/>
      </c>
      <c r="E29" s="1" t="str">
        <f aca="false">IF(ISBLANK(リレー種目エントリー!D30),"",個人種目エントリー!$C$1)</f>
        <v/>
      </c>
      <c r="F29" s="1" t="str">
        <f aca="false">IF(ISBLANK(リレー種目エントリー!A30),"",LEFT(リレー種目エントリー!A30,1))</f>
        <v/>
      </c>
      <c r="G29" s="1" t="str">
        <f aca="false">IF(ISBLANK(リレー種目エントリー!B30),"",RIGHT("0"&amp;リレー種目エントリー!B30,2))</f>
        <v/>
      </c>
      <c r="H29" s="1" t="str">
        <f aca="false">IF(ISBLANK(リレー種目エントリー!C30),"",LEFT(リレー種目エントリー!C30,1))</f>
        <v/>
      </c>
      <c r="I29" s="1" t="str">
        <f aca="false">IF(ISBLANK(リレー種目エントリー!D30),"",LEFT(リレー種目エントリー!D30,1)&amp;RIGHT("00"&amp;リレー種目エントリー!E30,4))</f>
        <v/>
      </c>
      <c r="J29" s="1" t="str">
        <f aca="false">IF(ISBLANK(リレー種目エントリー!D30),"",RIGHT("000"&amp;INT(リレー種目エントリー!F30),4)&amp;"."&amp;RIGHT(0&amp;ROUND((リレー種目エントリー!F30-INT(リレー種目エントリー!F30))*100,0),2))</f>
        <v/>
      </c>
    </row>
    <row r="30" customFormat="false" ht="13.5" hidden="false" customHeight="false" outlineLevel="0" collapsed="false">
      <c r="B30" s="1" t="str">
        <f aca="false">IF(ISBLANK(リレー種目エントリー!D31),"",個人種目エントリー!$C$2)</f>
        <v/>
      </c>
      <c r="C30" s="1" t="str">
        <f aca="false">IF(ISBLANK(リレー種目エントリー!D31),"",個人種目エントリー!$C$3)</f>
        <v/>
      </c>
      <c r="D30" s="1" t="str">
        <f aca="false">IF(ISBLANK(リレー種目エントリー!D31),"",LEFT(個人種目エントリー!$C$1,2))</f>
        <v/>
      </c>
      <c r="E30" s="1" t="str">
        <f aca="false">IF(ISBLANK(リレー種目エントリー!D31),"",個人種目エントリー!$C$1)</f>
        <v/>
      </c>
      <c r="F30" s="1" t="str">
        <f aca="false">IF(ISBLANK(リレー種目エントリー!A31),"",LEFT(リレー種目エントリー!A31,1))</f>
        <v/>
      </c>
      <c r="G30" s="1" t="str">
        <f aca="false">IF(ISBLANK(リレー種目エントリー!B31),"",RIGHT("0"&amp;リレー種目エントリー!B31,2))</f>
        <v/>
      </c>
      <c r="H30" s="1" t="str">
        <f aca="false">IF(ISBLANK(リレー種目エントリー!C31),"",LEFT(リレー種目エントリー!C31,1))</f>
        <v/>
      </c>
      <c r="I30" s="1" t="str">
        <f aca="false">IF(ISBLANK(リレー種目エントリー!D31),"",LEFT(リレー種目エントリー!D31,1)&amp;RIGHT("00"&amp;リレー種目エントリー!E31,4))</f>
        <v/>
      </c>
      <c r="J30" s="1" t="str">
        <f aca="false">IF(ISBLANK(リレー種目エントリー!D31),"",RIGHT("000"&amp;INT(リレー種目エントリー!F31),4)&amp;"."&amp;RIGHT(0&amp;ROUND((リレー種目エントリー!F31-INT(リレー種目エントリー!F31))*100,0),2))</f>
        <v/>
      </c>
    </row>
    <row r="31" customFormat="false" ht="13.5" hidden="false" customHeight="false" outlineLevel="0" collapsed="false">
      <c r="B31" s="1" t="str">
        <f aca="false">IF(ISBLANK(リレー種目エントリー!D32),"",個人種目エントリー!$C$2)</f>
        <v/>
      </c>
      <c r="C31" s="1" t="str">
        <f aca="false">IF(ISBLANK(リレー種目エントリー!D32),"",個人種目エントリー!$C$3)</f>
        <v/>
      </c>
      <c r="D31" s="1" t="str">
        <f aca="false">IF(ISBLANK(リレー種目エントリー!D32),"",LEFT(個人種目エントリー!$C$1,2))</f>
        <v/>
      </c>
      <c r="E31" s="1" t="str">
        <f aca="false">IF(ISBLANK(リレー種目エントリー!D32),"",個人種目エントリー!$C$1)</f>
        <v/>
      </c>
      <c r="F31" s="1" t="str">
        <f aca="false">IF(ISBLANK(リレー種目エントリー!A32),"",LEFT(リレー種目エントリー!A32,1))</f>
        <v/>
      </c>
      <c r="G31" s="1" t="str">
        <f aca="false">IF(ISBLANK(リレー種目エントリー!B32),"",RIGHT("0"&amp;リレー種目エントリー!B32,2))</f>
        <v/>
      </c>
      <c r="H31" s="1" t="str">
        <f aca="false">IF(ISBLANK(リレー種目エントリー!C32),"",LEFT(リレー種目エントリー!C32,1))</f>
        <v/>
      </c>
      <c r="I31" s="1" t="str">
        <f aca="false">IF(ISBLANK(リレー種目エントリー!D32),"",LEFT(リレー種目エントリー!D32,1)&amp;RIGHT("00"&amp;リレー種目エントリー!E32,4))</f>
        <v/>
      </c>
      <c r="J31" s="1" t="str">
        <f aca="false">IF(ISBLANK(リレー種目エントリー!D32),"",RIGHT("000"&amp;INT(リレー種目エントリー!F32),4)&amp;"."&amp;RIGHT(0&amp;ROUND((リレー種目エントリー!F32-INT(リレー種目エントリー!F32))*100,0),2))</f>
        <v/>
      </c>
    </row>
  </sheetData>
  <sheetProtection sheet="true" password="c2b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10:32:20Z</dcterms:created>
  <dc:creator/>
  <dc:description/>
  <cp:keywords/>
  <dc:language>en-US</dc:language>
  <cp:lastModifiedBy>Windows ユーザー</cp:lastModifiedBy>
  <cp:lastPrinted>2006-04-24T02:17:24Z</cp:lastPrinted>
  <dcterms:modified xsi:type="dcterms:W3CDTF">2025-05-29T06:34:32Z</dcterms:modified>
  <cp:revision>0</cp:revision>
  <dc:subject/>
  <dc:title/>
</cp:coreProperties>
</file>