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名" sheetId="1" state="visible" r:id="rId2"/>
    <sheet name="HP_74" sheetId="2" state="visible" r:id="rId3"/>
    <sheet name="77" sheetId="3" state="visible" r:id="rId4"/>
    <sheet name="78" sheetId="4" state="visible" r:id="rId5"/>
    <sheet name="79" sheetId="5" state="visible" r:id="rId6"/>
    <sheet name="80" sheetId="6" state="visible" r:id="rId7"/>
  </sheets>
  <definedNames>
    <definedName function="false" hidden="false" localSheetId="2" name="_xlnm.Print_Area" vbProcedure="false">'77'!$A$1:$BH$25</definedName>
    <definedName function="false" hidden="false" localSheetId="5" name="_xlnm.Print_Area" vbProcedure="false">'80'!$A$1:$A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0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日長野県公表</t>
    </r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学校基本調査（確報）</t>
    </r>
  </si>
  <si>
    <t xml:space="preserve">幼稚園</t>
  </si>
  <si>
    <t xml:space="preserve">表　　名</t>
  </si>
  <si>
    <t xml:space="preserve">リンク</t>
  </si>
  <si>
    <t xml:space="preserve">表番号</t>
  </si>
  <si>
    <t xml:space="preserve">市町村別園数及び学級数</t>
  </si>
  <si>
    <t xml:space="preserve">表示</t>
  </si>
  <si>
    <t xml:space="preserve">市町村別年齢別設置者別在園者数</t>
  </si>
  <si>
    <t xml:space="preserve">市町村別設置者別入園者数</t>
  </si>
  <si>
    <t xml:space="preserve">市町村別設置者別修了者数</t>
  </si>
  <si>
    <t xml:space="preserve">市町村別教員数及び職員数（本務者）</t>
  </si>
  <si>
    <r>
      <rPr>
        <sz val="15.1"/>
        <rFont val="Noto Sans"/>
        <family val="2"/>
      </rPr>
      <t xml:space="preserve">第</t>
    </r>
    <r>
      <rPr>
        <sz val="15.1"/>
        <rFont val="ＭＳ ゴシック"/>
        <family val="3"/>
        <charset val="128"/>
      </rPr>
      <t xml:space="preserve">74</t>
    </r>
    <r>
      <rPr>
        <sz val="15.1"/>
        <rFont val="Noto Sans"/>
        <family val="2"/>
      </rPr>
      <t xml:space="preserve">表　市町村別園数及び学級数</t>
    </r>
  </si>
  <si>
    <t xml:space="preserve">（単位：園、学級）</t>
  </si>
  <si>
    <t xml:space="preserve">区　　分</t>
  </si>
  <si>
    <t xml:space="preserve">園　数</t>
  </si>
  <si>
    <t xml:space="preserve">学級数</t>
  </si>
  <si>
    <t xml:space="preserve">国　立</t>
  </si>
  <si>
    <t xml:space="preserve">公　立</t>
  </si>
  <si>
    <t xml:space="preserve">私　立</t>
  </si>
  <si>
    <t xml:space="preserve">県　立</t>
  </si>
  <si>
    <t xml:space="preserve">市町村立</t>
  </si>
  <si>
    <t xml:space="preserve">学　校</t>
  </si>
  <si>
    <t xml:space="preserve">宗　教</t>
  </si>
  <si>
    <t xml:space="preserve">法人立</t>
  </si>
  <si>
    <t xml:space="preserve">令和４年度</t>
  </si>
  <si>
    <t xml:space="preserve">令和５年度</t>
  </si>
  <si>
    <t xml:space="preserve">諏訪市　　　　　</t>
  </si>
  <si>
    <r>
      <rPr>
        <sz val="15.3"/>
        <rFont val="Noto Sans"/>
        <family val="2"/>
      </rPr>
      <t xml:space="preserve">第</t>
    </r>
    <r>
      <rPr>
        <sz val="15.3"/>
        <rFont val="ＭＳ ゴシック"/>
        <family val="3"/>
        <charset val="128"/>
      </rPr>
      <t xml:space="preserve">77</t>
    </r>
    <r>
      <rPr>
        <sz val="15.3"/>
        <rFont val="Noto Sans"/>
        <family val="2"/>
      </rPr>
      <t xml:space="preserve">表　市町村別年齢別設置者別在園者数（２－１）</t>
    </r>
  </si>
  <si>
    <r>
      <rPr>
        <sz val="15.3"/>
        <rFont val="Noto Sans"/>
        <family val="2"/>
      </rPr>
      <t xml:space="preserve">第</t>
    </r>
    <r>
      <rPr>
        <sz val="15.3"/>
        <rFont val="ＭＳ ゴシック"/>
        <family val="3"/>
        <charset val="128"/>
      </rPr>
      <t xml:space="preserve">77</t>
    </r>
    <r>
      <rPr>
        <sz val="15.3"/>
        <rFont val="Noto Sans"/>
        <family val="2"/>
      </rPr>
      <t xml:space="preserve">表　市町村別年齢別設置者別在園者数（２－２）</t>
    </r>
  </si>
  <si>
    <t xml:space="preserve">（単位：人）</t>
  </si>
  <si>
    <t xml:space="preserve">総　　　　　　　　　　数</t>
  </si>
  <si>
    <t xml:space="preserve">３　　　　　　　　　　歳</t>
  </si>
  <si>
    <t xml:space="preserve">４　　　　　　　　　　歳</t>
  </si>
  <si>
    <t xml:space="preserve">５　　　　　　　　　　歳</t>
  </si>
  <si>
    <t xml:space="preserve">計</t>
  </si>
  <si>
    <t xml:space="preserve">国　　立</t>
  </si>
  <si>
    <t xml:space="preserve">公　　立</t>
  </si>
  <si>
    <t xml:space="preserve">私　　立</t>
  </si>
  <si>
    <t xml:space="preserve">男</t>
  </si>
  <si>
    <t xml:space="preserve">女</t>
  </si>
  <si>
    <r>
      <rPr>
        <sz val="14.7"/>
        <rFont val="Noto Sans"/>
        <family val="2"/>
      </rPr>
      <t xml:space="preserve">第</t>
    </r>
    <r>
      <rPr>
        <sz val="14.7"/>
        <rFont val="ＭＳ ゴシック"/>
        <family val="3"/>
        <charset val="128"/>
      </rPr>
      <t xml:space="preserve">78</t>
    </r>
    <r>
      <rPr>
        <sz val="14.7"/>
        <rFont val="Noto Sans"/>
        <family val="2"/>
      </rPr>
      <t xml:space="preserve">表　市町村別設置者別入園者数</t>
    </r>
  </si>
  <si>
    <t xml:space="preserve">区　分</t>
  </si>
  <si>
    <t xml:space="preserve">総　数</t>
  </si>
  <si>
    <r>
      <rPr>
        <sz val="14.7"/>
        <rFont val="Noto Sans"/>
        <family val="2"/>
      </rPr>
      <t xml:space="preserve">第</t>
    </r>
    <r>
      <rPr>
        <sz val="14.7"/>
        <rFont val="ＭＳ ゴシック"/>
        <family val="3"/>
        <charset val="128"/>
      </rPr>
      <t xml:space="preserve">79</t>
    </r>
    <r>
      <rPr>
        <sz val="14.7"/>
        <rFont val="Noto Sans"/>
        <family val="2"/>
      </rPr>
      <t xml:space="preserve">表　市町村別設置者別修了者数</t>
    </r>
  </si>
  <si>
    <t xml:space="preserve">令和４年３月</t>
  </si>
  <si>
    <t xml:space="preserve">令和５年３月</t>
  </si>
  <si>
    <r>
      <rPr>
        <sz val="17.4"/>
        <rFont val="Noto Sans"/>
        <family val="2"/>
      </rPr>
      <t xml:space="preserve">第</t>
    </r>
    <r>
      <rPr>
        <sz val="17.4"/>
        <rFont val="ＭＳ ゴシック"/>
        <family val="3"/>
        <charset val="128"/>
      </rPr>
      <t xml:space="preserve">80</t>
    </r>
    <r>
      <rPr>
        <sz val="17.4"/>
        <rFont val="Noto Sans"/>
        <family val="2"/>
      </rPr>
      <t xml:space="preserve">表　市町村別教員数及び職員数（本務者）</t>
    </r>
  </si>
  <si>
    <t xml:space="preserve">教　員　数　（　本　務　者　）</t>
  </si>
  <si>
    <t xml:space="preserve">職　員　数　（　本　務　者　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* #\ ##0;*-#\ ##0;* \-;@"/>
    <numFmt numFmtId="174" formatCode="* #,##0;*-#,##0;* \-;@"/>
    <numFmt numFmtId="175" formatCode="[$-409]#,##0_);[RED]\(#,##0\)"/>
    <numFmt numFmtId="176" formatCode="_ * #\ ##0;_ * \-#\ ##0;_ * \-;_ @\ "/>
    <numFmt numFmtId="177" formatCode="* #\ ##0;* \-#\ ##0;* \-;_ @\ 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5.1"/>
      <name val="ＭＳ ゴシック"/>
      <family val="3"/>
      <charset val="128"/>
    </font>
    <font>
      <sz val="15.1"/>
      <name val="Noto Sans"/>
      <family val="2"/>
    </font>
    <font>
      <sz val="15.3"/>
      <name val="ＭＳ ゴシック"/>
      <family val="3"/>
      <charset val="128"/>
    </font>
    <font>
      <sz val="15.3"/>
      <name val="Noto Sans"/>
      <family val="2"/>
    </font>
    <font>
      <sz val="11"/>
      <name val="ＭＳ Ｐ明朝"/>
      <family val="1"/>
      <charset val="128"/>
    </font>
    <font>
      <sz val="14.7"/>
      <name val="ＭＳ ゴシック"/>
      <family val="3"/>
      <charset val="128"/>
    </font>
    <font>
      <sz val="14.7"/>
      <name val="Noto Sans"/>
      <family val="2"/>
    </font>
    <font>
      <sz val="17.4"/>
      <name val="ＭＳ ゴシック"/>
      <family val="3"/>
      <charset val="128"/>
    </font>
    <font>
      <sz val="17.4"/>
      <name val="Noto Sans"/>
      <family val="2"/>
    </font>
    <font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mma [0]_Full Year FY96" xfId="22"/>
    <cellStyle name="Comma_Full Year FY96" xfId="23"/>
    <cellStyle name="Currency [0]_CCOCPX" xfId="24"/>
    <cellStyle name="Currency_CCOCPX" xfId="25"/>
    <cellStyle name="entry" xfId="26"/>
    <cellStyle name="Grey" xfId="27"/>
    <cellStyle name="Header1" xfId="28"/>
    <cellStyle name="Header2" xfId="29"/>
    <cellStyle name="Input [yellow]" xfId="30"/>
    <cellStyle name="Normal - Style1" xfId="31"/>
    <cellStyle name="Normal_#18-Internet" xfId="32"/>
    <cellStyle name="Percent [2]" xfId="33"/>
    <cellStyle name="price" xfId="34"/>
    <cellStyle name="revised" xfId="35"/>
    <cellStyle name="section" xfId="36"/>
    <cellStyle name="subhead" xfId="37"/>
    <cellStyle name="title" xfId="38"/>
    <cellStyle name="センター" xfId="39"/>
    <cellStyle name="標準_05幼稚園" xfId="40"/>
    <cellStyle name="標準_Book1" xfId="41"/>
    <cellStyle name="Excel Built-in Explanatory Text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7.12"/>
    <col collapsed="false" customWidth="true" hidden="false" outlineLevel="0" max="2" min="2" style="1" width="16.86"/>
    <col collapsed="false" customWidth="true" hidden="false" outlineLevel="0" max="3" min="3" style="1" width="15.62"/>
    <col collapsed="false" customWidth="false" hidden="false" outlineLevel="0" max="257" min="4" style="1" width="8.99"/>
  </cols>
  <sheetData>
    <row r="1" s="3" customFormat="true" ht="22.5" hidden="false" customHeight="true" outlineLevel="0" collapsed="false">
      <c r="A1" s="2" t="s">
        <v>0</v>
      </c>
      <c r="B1" s="0"/>
      <c r="C1" s="0"/>
    </row>
    <row r="2" s="3" customFormat="true" ht="22.5" hidden="false" customHeight="true" outlineLevel="0" collapsed="false">
      <c r="A2" s="2" t="s">
        <v>1</v>
      </c>
      <c r="B2" s="0"/>
      <c r="C2" s="0"/>
    </row>
    <row r="3" customFormat="false" ht="23.25" hidden="false" customHeight="true" outlineLevel="0" collapsed="false">
      <c r="A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7" t="s">
        <v>5</v>
      </c>
    </row>
    <row r="5" customFormat="false" ht="18" hidden="false" customHeight="true" outlineLevel="0" collapsed="false">
      <c r="A5" s="8" t="s">
        <v>6</v>
      </c>
      <c r="B5" s="9" t="s">
        <v>7</v>
      </c>
      <c r="C5" s="10" t="n">
        <v>74</v>
      </c>
    </row>
    <row r="6" customFormat="false" ht="18" hidden="false" customHeight="true" outlineLevel="0" collapsed="false">
      <c r="A6" s="11" t="s">
        <v>8</v>
      </c>
      <c r="B6" s="12" t="s">
        <v>7</v>
      </c>
      <c r="C6" s="10" t="n">
        <v>77</v>
      </c>
    </row>
    <row r="7" customFormat="false" ht="18" hidden="false" customHeight="true" outlineLevel="0" collapsed="false">
      <c r="A7" s="11" t="s">
        <v>9</v>
      </c>
      <c r="B7" s="12" t="s">
        <v>7</v>
      </c>
      <c r="C7" s="10" t="n">
        <v>78</v>
      </c>
    </row>
    <row r="8" customFormat="false" ht="18" hidden="false" customHeight="true" outlineLevel="0" collapsed="false">
      <c r="A8" s="11" t="s">
        <v>10</v>
      </c>
      <c r="B8" s="12" t="s">
        <v>7</v>
      </c>
      <c r="C8" s="10" t="n">
        <v>79</v>
      </c>
    </row>
    <row r="9" customFormat="false" ht="18" hidden="false" customHeight="true" outlineLevel="0" collapsed="false">
      <c r="A9" s="11" t="s">
        <v>11</v>
      </c>
      <c r="B9" s="12" t="s">
        <v>7</v>
      </c>
      <c r="C9" s="10" t="n">
        <v>8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5" activeCellId="0" sqref="B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1.75"/>
    <col collapsed="false" customWidth="true" hidden="false" outlineLevel="0" max="2" min="2" style="13" width="13.62"/>
    <col collapsed="false" customWidth="true" hidden="false" outlineLevel="0" max="3" min="3" style="13" width="0.74"/>
    <col collapsed="false" customWidth="true" hidden="false" outlineLevel="0" max="7" min="4" style="13" width="7.49"/>
    <col collapsed="false" customWidth="true" hidden="false" outlineLevel="0" max="8" min="8" style="13" width="9.37"/>
    <col collapsed="false" customWidth="true" hidden="false" outlineLevel="0" max="15" min="9" style="13" width="7.49"/>
    <col collapsed="false" customWidth="true" hidden="false" outlineLevel="0" max="16" min="16" style="13" width="1.12"/>
    <col collapsed="false" customWidth="false" hidden="false" outlineLevel="0" max="257" min="17" style="13" width="8.99"/>
  </cols>
  <sheetData>
    <row r="1" s="14" customFormat="true" ht="18" hidden="false" customHeight="false" outlineLevel="0" collapsed="false">
      <c r="B1" s="15" t="s">
        <v>12</v>
      </c>
    </row>
    <row r="2" customFormat="false" ht="18.6" hidden="false" customHeight="true" outlineLevel="0" collapsed="false">
      <c r="M2" s="16"/>
      <c r="N2" s="16"/>
      <c r="O2" s="17" t="s">
        <v>13</v>
      </c>
    </row>
    <row r="3" customFormat="false" ht="19.9" hidden="false" customHeight="true" outlineLevel="0" collapsed="false">
      <c r="B3" s="18" t="s">
        <v>14</v>
      </c>
      <c r="C3" s="19"/>
      <c r="D3" s="20" t="s">
        <v>15</v>
      </c>
      <c r="E3" s="21"/>
      <c r="F3" s="21"/>
      <c r="G3" s="21"/>
      <c r="H3" s="21"/>
      <c r="I3" s="21"/>
      <c r="J3" s="21"/>
      <c r="K3" s="21"/>
      <c r="L3" s="20" t="s">
        <v>16</v>
      </c>
      <c r="M3" s="21"/>
      <c r="N3" s="21"/>
      <c r="O3" s="21"/>
    </row>
    <row r="4" customFormat="false" ht="19.9" hidden="false" customHeight="true" outlineLevel="0" collapsed="false">
      <c r="B4" s="18"/>
      <c r="C4" s="22"/>
      <c r="D4" s="20"/>
      <c r="E4" s="23" t="s">
        <v>17</v>
      </c>
      <c r="F4" s="20" t="s">
        <v>18</v>
      </c>
      <c r="G4" s="21"/>
      <c r="H4" s="24"/>
      <c r="I4" s="20" t="s">
        <v>19</v>
      </c>
      <c r="J4" s="21"/>
      <c r="K4" s="21"/>
      <c r="L4" s="20"/>
      <c r="M4" s="23" t="s">
        <v>17</v>
      </c>
      <c r="N4" s="23" t="s">
        <v>18</v>
      </c>
      <c r="O4" s="20" t="s">
        <v>19</v>
      </c>
    </row>
    <row r="5" customFormat="false" ht="19.9" hidden="false" customHeight="true" outlineLevel="0" collapsed="false">
      <c r="B5" s="18"/>
      <c r="C5" s="22"/>
      <c r="D5" s="20"/>
      <c r="E5" s="23"/>
      <c r="F5" s="20"/>
      <c r="G5" s="23" t="s">
        <v>20</v>
      </c>
      <c r="H5" s="23" t="s">
        <v>21</v>
      </c>
      <c r="I5" s="20"/>
      <c r="J5" s="25" t="s">
        <v>22</v>
      </c>
      <c r="K5" s="25" t="s">
        <v>23</v>
      </c>
      <c r="L5" s="20"/>
      <c r="M5" s="23"/>
      <c r="N5" s="23"/>
      <c r="O5" s="20"/>
    </row>
    <row r="6" customFormat="false" ht="19.9" hidden="false" customHeight="true" outlineLevel="0" collapsed="false">
      <c r="B6" s="18"/>
      <c r="C6" s="26"/>
      <c r="D6" s="20"/>
      <c r="E6" s="23"/>
      <c r="F6" s="20"/>
      <c r="G6" s="23"/>
      <c r="H6" s="23"/>
      <c r="I6" s="20"/>
      <c r="J6" s="27" t="s">
        <v>24</v>
      </c>
      <c r="K6" s="27" t="s">
        <v>24</v>
      </c>
      <c r="L6" s="20"/>
      <c r="M6" s="23"/>
      <c r="N6" s="23"/>
      <c r="O6" s="20"/>
    </row>
    <row r="7" customFormat="false" ht="24" hidden="false" customHeight="true" outlineLevel="0" collapsed="false">
      <c r="D7" s="28"/>
    </row>
    <row r="8" customFormat="false" ht="24" hidden="false" customHeight="true" outlineLevel="0" collapsed="false">
      <c r="B8" s="29" t="s">
        <v>25</v>
      </c>
      <c r="D8" s="30" t="n">
        <v>91</v>
      </c>
      <c r="E8" s="31" t="n">
        <v>1</v>
      </c>
      <c r="F8" s="31" t="n">
        <v>7</v>
      </c>
      <c r="G8" s="31" t="n">
        <v>0</v>
      </c>
      <c r="H8" s="31" t="n">
        <v>7</v>
      </c>
      <c r="I8" s="31" t="n">
        <v>83</v>
      </c>
      <c r="J8" s="31" t="n">
        <v>82</v>
      </c>
      <c r="K8" s="31" t="n">
        <v>1</v>
      </c>
      <c r="L8" s="31" t="n">
        <v>467</v>
      </c>
      <c r="M8" s="31" t="n">
        <v>4</v>
      </c>
      <c r="N8" s="31" t="n">
        <v>23</v>
      </c>
      <c r="O8" s="31" t="n">
        <v>440</v>
      </c>
    </row>
    <row r="9" customFormat="false" ht="24" hidden="false" customHeight="true" outlineLevel="0" collapsed="false">
      <c r="B9" s="16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s="32" customFormat="true" ht="24" hidden="false" customHeight="true" outlineLevel="0" collapsed="false">
      <c r="B10" s="29" t="s">
        <v>26</v>
      </c>
      <c r="D10" s="33" t="n">
        <v>91</v>
      </c>
      <c r="E10" s="34" t="n">
        <v>1</v>
      </c>
      <c r="F10" s="34" t="n">
        <v>7</v>
      </c>
      <c r="G10" s="34" t="n">
        <v>0</v>
      </c>
      <c r="H10" s="34" t="n">
        <v>7</v>
      </c>
      <c r="I10" s="34" t="n">
        <v>83</v>
      </c>
      <c r="J10" s="34" t="n">
        <v>82</v>
      </c>
      <c r="K10" s="34" t="n">
        <v>1</v>
      </c>
      <c r="L10" s="34" t="n">
        <v>469</v>
      </c>
      <c r="M10" s="34" t="n">
        <v>4</v>
      </c>
      <c r="N10" s="34" t="n">
        <v>29</v>
      </c>
      <c r="O10" s="34" t="n">
        <v>436</v>
      </c>
    </row>
    <row r="11" customFormat="false" ht="24" hidden="false" customHeight="true" outlineLevel="0" collapsed="false"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24" hidden="false" customHeight="true" outlineLevel="0" collapsed="false">
      <c r="B12" s="35" t="s">
        <v>27</v>
      </c>
      <c r="D12" s="30" t="n">
        <v>1</v>
      </c>
      <c r="E12" s="36" t="n">
        <v>0</v>
      </c>
      <c r="F12" s="31" t="n">
        <v>0</v>
      </c>
      <c r="G12" s="31" t="n">
        <v>0</v>
      </c>
      <c r="H12" s="31" t="n">
        <v>0</v>
      </c>
      <c r="I12" s="31" t="n">
        <v>1</v>
      </c>
      <c r="J12" s="31" t="n">
        <v>1</v>
      </c>
      <c r="K12" s="31" t="n">
        <v>0</v>
      </c>
      <c r="L12" s="31" t="n">
        <v>5</v>
      </c>
      <c r="M12" s="31" t="n">
        <v>0</v>
      </c>
      <c r="N12" s="31" t="n">
        <v>0</v>
      </c>
      <c r="O12" s="31" t="n">
        <v>5</v>
      </c>
    </row>
    <row r="13" customFormat="false" ht="24" hidden="false" customHeight="true" outlineLevel="0" collapsed="false">
      <c r="B13" s="26"/>
      <c r="C13" s="26"/>
      <c r="D13" s="37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</sheetData>
  <mergeCells count="11">
    <mergeCell ref="B3:B6"/>
    <mergeCell ref="D3:D6"/>
    <mergeCell ref="L3:L6"/>
    <mergeCell ref="E4:E6"/>
    <mergeCell ref="F4:F6"/>
    <mergeCell ref="I4:I6"/>
    <mergeCell ref="M4:M6"/>
    <mergeCell ref="N4:N6"/>
    <mergeCell ref="O4:O6"/>
    <mergeCell ref="G5:G6"/>
    <mergeCell ref="H5:H6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BG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7" activeCellId="0" sqref="D7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" width="0.87"/>
    <col collapsed="false" customWidth="true" hidden="false" outlineLevel="0" max="2" min="2" style="38" width="13.25"/>
    <col collapsed="false" customWidth="true" hidden="false" outlineLevel="0" max="3" min="3" style="38" width="0.74"/>
    <col collapsed="false" customWidth="true" hidden="false" outlineLevel="0" max="6" min="4" style="38" width="8.12"/>
    <col collapsed="false" customWidth="true" hidden="false" outlineLevel="0" max="14" min="7" style="38" width="7.49"/>
    <col collapsed="false" customWidth="true" hidden="false" outlineLevel="0" max="15" min="15" style="39" width="7.49"/>
    <col collapsed="false" customWidth="true" hidden="false" outlineLevel="0" max="16" min="16" style="39" width="7.99"/>
    <col collapsed="false" customWidth="true" hidden="false" outlineLevel="0" max="18" min="17" style="38" width="7.99"/>
    <col collapsed="false" customWidth="true" hidden="false" outlineLevel="0" max="21" min="19" style="38" width="7.12"/>
    <col collapsed="false" customWidth="true" hidden="false" outlineLevel="0" max="24" min="22" style="38" width="7.49"/>
    <col collapsed="false" customWidth="true" hidden="false" outlineLevel="0" max="27" min="25" style="38" width="7.99"/>
    <col collapsed="false" customWidth="true" hidden="false" outlineLevel="0" max="28" min="28" style="40" width="0.74"/>
    <col collapsed="false" customWidth="true" hidden="false" outlineLevel="0" max="29" min="29" style="38" width="13.37"/>
    <col collapsed="false" customWidth="true" hidden="false" outlineLevel="0" max="30" min="30" style="38" width="1.62"/>
    <col collapsed="false" customWidth="true" hidden="false" outlineLevel="0" max="31" min="31" style="38" width="1.75"/>
    <col collapsed="false" customWidth="true" hidden="false" outlineLevel="0" max="32" min="32" style="38" width="12.62"/>
    <col collapsed="false" customWidth="true" hidden="false" outlineLevel="0" max="33" min="33" style="38" width="0.74"/>
    <col collapsed="false" customWidth="true" hidden="false" outlineLevel="0" max="36" min="34" style="38" width="7.87"/>
    <col collapsed="false" customWidth="true" hidden="false" outlineLevel="0" max="42" min="37" style="38" width="7.49"/>
    <col collapsed="false" customWidth="true" hidden="false" outlineLevel="0" max="44" min="43" style="38" width="7.87"/>
    <col collapsed="false" customWidth="true" hidden="false" outlineLevel="0" max="46" min="45" style="39" width="7.87"/>
    <col collapsed="false" customWidth="true" hidden="false" outlineLevel="0" max="48" min="47" style="38" width="7.87"/>
    <col collapsed="false" customWidth="true" hidden="false" outlineLevel="0" max="54" min="49" style="38" width="7.49"/>
    <col collapsed="false" customWidth="true" hidden="false" outlineLevel="0" max="57" min="55" style="38" width="8.36"/>
    <col collapsed="false" customWidth="true" hidden="false" outlineLevel="0" max="58" min="58" style="40" width="1.37"/>
    <col collapsed="false" customWidth="true" hidden="false" outlineLevel="0" max="59" min="59" style="38" width="12.12"/>
    <col collapsed="false" customWidth="true" hidden="false" outlineLevel="0" max="60" min="60" style="38" width="1.37"/>
    <col collapsed="false" customWidth="false" hidden="false" outlineLevel="0" max="257" min="61" style="38" width="8.99"/>
  </cols>
  <sheetData>
    <row r="1" s="41" customFormat="true" ht="18" hidden="false" customHeight="false" outlineLevel="0" collapsed="false">
      <c r="B1" s="42" t="s">
        <v>28</v>
      </c>
      <c r="O1" s="43"/>
      <c r="P1" s="43"/>
      <c r="AB1" s="44"/>
      <c r="AF1" s="42" t="s">
        <v>29</v>
      </c>
      <c r="AS1" s="43"/>
      <c r="AT1" s="43"/>
      <c r="BF1" s="44"/>
    </row>
    <row r="2" customFormat="false" ht="16.15" hidden="false" customHeight="true" outlineLevel="0" collapsed="false">
      <c r="L2" s="45"/>
      <c r="M2" s="45"/>
      <c r="N2" s="45"/>
      <c r="O2" s="46"/>
      <c r="X2" s="45"/>
      <c r="Y2" s="45"/>
      <c r="AC2" s="47" t="s">
        <v>30</v>
      </c>
      <c r="AP2" s="45"/>
      <c r="AQ2" s="45"/>
      <c r="AR2" s="45"/>
      <c r="AS2" s="46"/>
      <c r="BB2" s="45"/>
      <c r="BC2" s="45"/>
      <c r="BG2" s="47" t="s">
        <v>30</v>
      </c>
    </row>
    <row r="3" s="13" customFormat="true" ht="19.9" hidden="false" customHeight="true" outlineLevel="0" collapsed="false">
      <c r="B3" s="18" t="s">
        <v>14</v>
      </c>
      <c r="C3" s="19"/>
      <c r="D3" s="23" t="s">
        <v>31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0" t="s">
        <v>32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48"/>
      <c r="AC3" s="18" t="s">
        <v>14</v>
      </c>
      <c r="AF3" s="18" t="s">
        <v>14</v>
      </c>
      <c r="AG3" s="19"/>
      <c r="AH3" s="23" t="s">
        <v>33</v>
      </c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0" t="s">
        <v>34</v>
      </c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48"/>
      <c r="BG3" s="18" t="s">
        <v>14</v>
      </c>
    </row>
    <row r="4" s="13" customFormat="true" ht="19.9" hidden="false" customHeight="true" outlineLevel="0" collapsed="false">
      <c r="B4" s="18"/>
      <c r="D4" s="49" t="s">
        <v>35</v>
      </c>
      <c r="E4" s="49"/>
      <c r="F4" s="49"/>
      <c r="G4" s="49" t="s">
        <v>36</v>
      </c>
      <c r="H4" s="49"/>
      <c r="I4" s="49"/>
      <c r="J4" s="49" t="s">
        <v>37</v>
      </c>
      <c r="K4" s="49"/>
      <c r="L4" s="49"/>
      <c r="M4" s="27" t="s">
        <v>38</v>
      </c>
      <c r="N4" s="27"/>
      <c r="O4" s="27"/>
      <c r="P4" s="49" t="s">
        <v>35</v>
      </c>
      <c r="Q4" s="49"/>
      <c r="R4" s="49"/>
      <c r="S4" s="49" t="s">
        <v>36</v>
      </c>
      <c r="T4" s="49"/>
      <c r="U4" s="49"/>
      <c r="V4" s="49" t="s">
        <v>37</v>
      </c>
      <c r="W4" s="49"/>
      <c r="X4" s="49"/>
      <c r="Y4" s="49" t="s">
        <v>38</v>
      </c>
      <c r="Z4" s="49"/>
      <c r="AA4" s="49"/>
      <c r="AB4" s="28"/>
      <c r="AC4" s="18"/>
      <c r="AF4" s="18"/>
      <c r="AH4" s="49" t="s">
        <v>35</v>
      </c>
      <c r="AI4" s="49"/>
      <c r="AJ4" s="49"/>
      <c r="AK4" s="49" t="s">
        <v>36</v>
      </c>
      <c r="AL4" s="49"/>
      <c r="AM4" s="49"/>
      <c r="AN4" s="49" t="s">
        <v>37</v>
      </c>
      <c r="AO4" s="49"/>
      <c r="AP4" s="49"/>
      <c r="AQ4" s="27" t="s">
        <v>38</v>
      </c>
      <c r="AR4" s="27"/>
      <c r="AS4" s="27"/>
      <c r="AT4" s="49" t="s">
        <v>35</v>
      </c>
      <c r="AU4" s="49"/>
      <c r="AV4" s="49"/>
      <c r="AW4" s="49" t="s">
        <v>36</v>
      </c>
      <c r="AX4" s="49"/>
      <c r="AY4" s="49"/>
      <c r="AZ4" s="49" t="s">
        <v>37</v>
      </c>
      <c r="BA4" s="49"/>
      <c r="BB4" s="49"/>
      <c r="BC4" s="49" t="s">
        <v>38</v>
      </c>
      <c r="BD4" s="49"/>
      <c r="BE4" s="49"/>
      <c r="BF4" s="28"/>
      <c r="BG4" s="18"/>
    </row>
    <row r="5" s="13" customFormat="true" ht="19.9" hidden="false" customHeight="true" outlineLevel="0" collapsed="false">
      <c r="B5" s="18"/>
      <c r="C5" s="26"/>
      <c r="D5" s="27" t="s">
        <v>35</v>
      </c>
      <c r="E5" s="27" t="s">
        <v>39</v>
      </c>
      <c r="F5" s="27" t="s">
        <v>40</v>
      </c>
      <c r="G5" s="27" t="s">
        <v>35</v>
      </c>
      <c r="H5" s="27" t="s">
        <v>39</v>
      </c>
      <c r="I5" s="27" t="s">
        <v>40</v>
      </c>
      <c r="J5" s="27" t="s">
        <v>35</v>
      </c>
      <c r="K5" s="27" t="s">
        <v>39</v>
      </c>
      <c r="L5" s="27" t="s">
        <v>40</v>
      </c>
      <c r="M5" s="27" t="s">
        <v>35</v>
      </c>
      <c r="N5" s="27" t="s">
        <v>39</v>
      </c>
      <c r="O5" s="27" t="s">
        <v>40</v>
      </c>
      <c r="P5" s="27" t="s">
        <v>35</v>
      </c>
      <c r="Q5" s="27" t="s">
        <v>39</v>
      </c>
      <c r="R5" s="27" t="s">
        <v>40</v>
      </c>
      <c r="S5" s="27" t="s">
        <v>35</v>
      </c>
      <c r="T5" s="27" t="s">
        <v>39</v>
      </c>
      <c r="U5" s="27" t="s">
        <v>40</v>
      </c>
      <c r="V5" s="27" t="s">
        <v>35</v>
      </c>
      <c r="W5" s="27" t="s">
        <v>39</v>
      </c>
      <c r="X5" s="27" t="s">
        <v>40</v>
      </c>
      <c r="Y5" s="27" t="s">
        <v>35</v>
      </c>
      <c r="Z5" s="27" t="s">
        <v>39</v>
      </c>
      <c r="AA5" s="27" t="s">
        <v>40</v>
      </c>
      <c r="AB5" s="37"/>
      <c r="AC5" s="18"/>
      <c r="AF5" s="18"/>
      <c r="AG5" s="26"/>
      <c r="AH5" s="27" t="s">
        <v>35</v>
      </c>
      <c r="AI5" s="27" t="s">
        <v>39</v>
      </c>
      <c r="AJ5" s="27" t="s">
        <v>40</v>
      </c>
      <c r="AK5" s="27" t="s">
        <v>35</v>
      </c>
      <c r="AL5" s="27" t="s">
        <v>39</v>
      </c>
      <c r="AM5" s="27" t="s">
        <v>40</v>
      </c>
      <c r="AN5" s="27" t="s">
        <v>35</v>
      </c>
      <c r="AO5" s="27" t="s">
        <v>39</v>
      </c>
      <c r="AP5" s="27" t="s">
        <v>40</v>
      </c>
      <c r="AQ5" s="27" t="s">
        <v>35</v>
      </c>
      <c r="AR5" s="27" t="s">
        <v>39</v>
      </c>
      <c r="AS5" s="27" t="s">
        <v>40</v>
      </c>
      <c r="AT5" s="27" t="s">
        <v>35</v>
      </c>
      <c r="AU5" s="27" t="s">
        <v>39</v>
      </c>
      <c r="AV5" s="27" t="s">
        <v>40</v>
      </c>
      <c r="AW5" s="27" t="s">
        <v>35</v>
      </c>
      <c r="AX5" s="27" t="s">
        <v>39</v>
      </c>
      <c r="AY5" s="27" t="s">
        <v>40</v>
      </c>
      <c r="AZ5" s="27" t="s">
        <v>35</v>
      </c>
      <c r="BA5" s="27" t="s">
        <v>39</v>
      </c>
      <c r="BB5" s="27" t="s">
        <v>40</v>
      </c>
      <c r="BC5" s="27" t="s">
        <v>35</v>
      </c>
      <c r="BD5" s="27" t="s">
        <v>39</v>
      </c>
      <c r="BE5" s="27" t="s">
        <v>40</v>
      </c>
      <c r="BF5" s="37"/>
      <c r="BG5" s="18"/>
    </row>
    <row r="6" customFormat="false" ht="24" hidden="false" customHeight="true" outlineLevel="0" collapsed="false">
      <c r="D6" s="50"/>
      <c r="AB6" s="51"/>
      <c r="AH6" s="50"/>
      <c r="BF6" s="51"/>
    </row>
    <row r="7" s="13" customFormat="true" ht="24" hidden="false" customHeight="true" outlineLevel="0" collapsed="false">
      <c r="B7" s="29" t="s">
        <v>25</v>
      </c>
      <c r="D7" s="52" t="n">
        <v>8338</v>
      </c>
      <c r="E7" s="53" t="n">
        <v>4232</v>
      </c>
      <c r="F7" s="53" t="n">
        <v>4106</v>
      </c>
      <c r="G7" s="53" t="n">
        <v>95</v>
      </c>
      <c r="H7" s="53" t="n">
        <v>53</v>
      </c>
      <c r="I7" s="53" t="n">
        <v>42</v>
      </c>
      <c r="J7" s="53" t="n">
        <v>304</v>
      </c>
      <c r="K7" s="53" t="n">
        <v>159</v>
      </c>
      <c r="L7" s="53" t="n">
        <v>145</v>
      </c>
      <c r="M7" s="53" t="n">
        <v>7939</v>
      </c>
      <c r="N7" s="53" t="n">
        <v>4020</v>
      </c>
      <c r="O7" s="53" t="n">
        <v>3919</v>
      </c>
      <c r="P7" s="53" t="n">
        <v>2712</v>
      </c>
      <c r="Q7" s="53" t="n">
        <v>1381</v>
      </c>
      <c r="R7" s="53" t="n">
        <v>1331</v>
      </c>
      <c r="S7" s="53" t="n">
        <v>31</v>
      </c>
      <c r="T7" s="53" t="n">
        <v>15</v>
      </c>
      <c r="U7" s="53" t="n">
        <v>16</v>
      </c>
      <c r="V7" s="53" t="n">
        <v>91</v>
      </c>
      <c r="W7" s="53" t="n">
        <v>46</v>
      </c>
      <c r="X7" s="53" t="n">
        <v>45</v>
      </c>
      <c r="Y7" s="53" t="n">
        <v>2590</v>
      </c>
      <c r="Z7" s="53" t="n">
        <v>1320</v>
      </c>
      <c r="AA7" s="53" t="n">
        <v>1270</v>
      </c>
      <c r="AB7" s="54"/>
      <c r="AC7" s="29" t="s">
        <v>25</v>
      </c>
      <c r="AD7" s="55"/>
      <c r="AE7" s="55"/>
      <c r="AF7" s="29" t="s">
        <v>25</v>
      </c>
      <c r="AG7" s="55"/>
      <c r="AH7" s="52" t="n">
        <v>2816</v>
      </c>
      <c r="AI7" s="53" t="n">
        <v>1447</v>
      </c>
      <c r="AJ7" s="53" t="n">
        <v>1369</v>
      </c>
      <c r="AK7" s="53" t="n">
        <v>34</v>
      </c>
      <c r="AL7" s="53" t="n">
        <v>17</v>
      </c>
      <c r="AM7" s="53" t="n">
        <v>17</v>
      </c>
      <c r="AN7" s="53" t="n">
        <v>106</v>
      </c>
      <c r="AO7" s="53" t="n">
        <v>57</v>
      </c>
      <c r="AP7" s="53" t="n">
        <v>49</v>
      </c>
      <c r="AQ7" s="53" t="n">
        <v>2676</v>
      </c>
      <c r="AR7" s="53" t="n">
        <v>1373</v>
      </c>
      <c r="AS7" s="53" t="n">
        <v>1303</v>
      </c>
      <c r="AT7" s="53" t="n">
        <v>2810</v>
      </c>
      <c r="AU7" s="53" t="n">
        <v>1404</v>
      </c>
      <c r="AV7" s="53" t="n">
        <v>1406</v>
      </c>
      <c r="AW7" s="53" t="n">
        <v>30</v>
      </c>
      <c r="AX7" s="53" t="n">
        <v>21</v>
      </c>
      <c r="AY7" s="53" t="n">
        <v>9</v>
      </c>
      <c r="AZ7" s="53" t="n">
        <v>107</v>
      </c>
      <c r="BA7" s="53" t="n">
        <v>56</v>
      </c>
      <c r="BB7" s="53" t="n">
        <v>51</v>
      </c>
      <c r="BC7" s="53" t="n">
        <v>2673</v>
      </c>
      <c r="BD7" s="53" t="n">
        <v>1327</v>
      </c>
      <c r="BE7" s="53" t="n">
        <v>1346</v>
      </c>
      <c r="BF7" s="54"/>
      <c r="BG7" s="29" t="s">
        <v>25</v>
      </c>
    </row>
    <row r="8" s="32" customFormat="true" ht="24" hidden="false" customHeight="true" outlineLevel="0" collapsed="false">
      <c r="B8" s="29"/>
      <c r="D8" s="56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8"/>
      <c r="AC8" s="29"/>
      <c r="AF8" s="29"/>
      <c r="AH8" s="56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8"/>
      <c r="BG8" s="29"/>
    </row>
    <row r="9" s="32" customFormat="true" ht="24" hidden="false" customHeight="true" outlineLevel="0" collapsed="false">
      <c r="B9" s="29" t="s">
        <v>26</v>
      </c>
      <c r="D9" s="56" t="n">
        <v>7888</v>
      </c>
      <c r="E9" s="57" t="n">
        <v>4002</v>
      </c>
      <c r="F9" s="57" t="n">
        <v>3886</v>
      </c>
      <c r="G9" s="32" t="n">
        <v>88</v>
      </c>
      <c r="H9" s="32" t="n">
        <v>44</v>
      </c>
      <c r="I9" s="32" t="n">
        <v>44</v>
      </c>
      <c r="J9" s="32" t="n">
        <v>305</v>
      </c>
      <c r="K9" s="32" t="n">
        <v>162</v>
      </c>
      <c r="L9" s="32" t="n">
        <v>143</v>
      </c>
      <c r="M9" s="57" t="n">
        <v>7495</v>
      </c>
      <c r="N9" s="57" t="n">
        <v>3796</v>
      </c>
      <c r="O9" s="57" t="n">
        <v>3699</v>
      </c>
      <c r="P9" s="59" t="n">
        <v>2448</v>
      </c>
      <c r="Q9" s="59" t="n">
        <v>1233</v>
      </c>
      <c r="R9" s="59" t="n">
        <v>1215</v>
      </c>
      <c r="S9" s="59" t="n">
        <v>25</v>
      </c>
      <c r="T9" s="59" t="n">
        <v>13</v>
      </c>
      <c r="U9" s="59" t="n">
        <v>12</v>
      </c>
      <c r="V9" s="59" t="n">
        <v>107</v>
      </c>
      <c r="W9" s="59" t="n">
        <v>59</v>
      </c>
      <c r="X9" s="59" t="n">
        <v>48</v>
      </c>
      <c r="Y9" s="59" t="n">
        <v>2316</v>
      </c>
      <c r="Z9" s="59" t="n">
        <v>1161</v>
      </c>
      <c r="AA9" s="59" t="n">
        <v>1155</v>
      </c>
      <c r="AB9" s="58"/>
      <c r="AC9" s="29" t="s">
        <v>26</v>
      </c>
      <c r="AF9" s="29" t="s">
        <v>26</v>
      </c>
      <c r="AG9" s="60"/>
      <c r="AH9" s="59" t="n">
        <v>2641</v>
      </c>
      <c r="AI9" s="59" t="n">
        <v>1337</v>
      </c>
      <c r="AJ9" s="59" t="n">
        <v>1304</v>
      </c>
      <c r="AK9" s="32" t="n">
        <v>30</v>
      </c>
      <c r="AL9" s="32" t="n">
        <v>14</v>
      </c>
      <c r="AM9" s="32" t="n">
        <v>16</v>
      </c>
      <c r="AN9" s="32" t="n">
        <v>95</v>
      </c>
      <c r="AO9" s="32" t="n">
        <v>47</v>
      </c>
      <c r="AP9" s="32" t="n">
        <v>48</v>
      </c>
      <c r="AQ9" s="59" t="n">
        <v>2516</v>
      </c>
      <c r="AR9" s="59" t="n">
        <v>1276</v>
      </c>
      <c r="AS9" s="59" t="n">
        <v>1240</v>
      </c>
      <c r="AT9" s="59" t="n">
        <v>2799</v>
      </c>
      <c r="AU9" s="59" t="n">
        <v>1432</v>
      </c>
      <c r="AV9" s="59" t="n">
        <v>1367</v>
      </c>
      <c r="AW9" s="32" t="n">
        <v>33</v>
      </c>
      <c r="AX9" s="32" t="n">
        <v>17</v>
      </c>
      <c r="AY9" s="32" t="n">
        <v>16</v>
      </c>
      <c r="AZ9" s="32" t="n">
        <v>103</v>
      </c>
      <c r="BA9" s="32" t="n">
        <v>56</v>
      </c>
      <c r="BB9" s="32" t="n">
        <v>47</v>
      </c>
      <c r="BC9" s="59" t="n">
        <v>2663</v>
      </c>
      <c r="BD9" s="59" t="n">
        <v>1359</v>
      </c>
      <c r="BE9" s="59" t="n">
        <v>1304</v>
      </c>
      <c r="BF9" s="58"/>
      <c r="BG9" s="29" t="s">
        <v>26</v>
      </c>
    </row>
    <row r="10" s="13" customFormat="true" ht="24" hidden="false" customHeight="true" outlineLevel="0" collapsed="false"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4"/>
      <c r="AH10" s="52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4"/>
    </row>
    <row r="11" s="13" customFormat="true" ht="24" hidden="false" customHeight="true" outlineLevel="0" collapsed="false">
      <c r="B11" s="35" t="s">
        <v>27</v>
      </c>
      <c r="D11" s="52" t="n">
        <v>88</v>
      </c>
      <c r="E11" s="53" t="n">
        <v>37</v>
      </c>
      <c r="F11" s="53" t="n">
        <v>51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88</v>
      </c>
      <c r="N11" s="53" t="n">
        <v>37</v>
      </c>
      <c r="O11" s="53" t="n">
        <v>51</v>
      </c>
      <c r="P11" s="53" t="n">
        <v>26</v>
      </c>
      <c r="Q11" s="53" t="n">
        <v>10</v>
      </c>
      <c r="R11" s="53" t="n">
        <v>16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26</v>
      </c>
      <c r="Z11" s="61" t="n">
        <v>10</v>
      </c>
      <c r="AA11" s="61" t="n">
        <v>16</v>
      </c>
      <c r="AB11" s="54"/>
      <c r="AC11" s="35" t="s">
        <v>27</v>
      </c>
      <c r="AF11" s="35" t="s">
        <v>27</v>
      </c>
      <c r="AH11" s="52" t="n">
        <v>33</v>
      </c>
      <c r="AI11" s="53" t="n">
        <v>9</v>
      </c>
      <c r="AJ11" s="53" t="n">
        <v>24</v>
      </c>
      <c r="AK11" s="53" t="n">
        <v>0</v>
      </c>
      <c r="AL11" s="62" t="n">
        <v>0</v>
      </c>
      <c r="AM11" s="62" t="n">
        <v>0</v>
      </c>
      <c r="AN11" s="53" t="n">
        <v>0</v>
      </c>
      <c r="AO11" s="53" t="n">
        <v>0</v>
      </c>
      <c r="AP11" s="53" t="n">
        <v>0</v>
      </c>
      <c r="AQ11" s="53" t="n">
        <v>33</v>
      </c>
      <c r="AR11" s="61" t="n">
        <v>9</v>
      </c>
      <c r="AS11" s="61" t="n">
        <v>24</v>
      </c>
      <c r="AT11" s="53" t="n">
        <v>29</v>
      </c>
      <c r="AU11" s="53" t="n">
        <v>18</v>
      </c>
      <c r="AV11" s="53" t="n">
        <v>11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29</v>
      </c>
      <c r="BD11" s="61" t="n">
        <v>18</v>
      </c>
      <c r="BE11" s="61" t="n">
        <v>11</v>
      </c>
      <c r="BF11" s="54"/>
      <c r="BG11" s="35" t="s">
        <v>27</v>
      </c>
    </row>
    <row r="12" s="13" customFormat="true" ht="24" hidden="false" customHeight="true" outlineLevel="0" collapsed="false">
      <c r="B12" s="26"/>
      <c r="C12" s="26"/>
      <c r="D12" s="63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5"/>
      <c r="AC12" s="26"/>
      <c r="AF12" s="26"/>
      <c r="AG12" s="26"/>
      <c r="AH12" s="63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5"/>
      <c r="BG12" s="26"/>
    </row>
    <row r="13" s="13" customFormat="true" ht="24" hidden="false" customHeight="true" outlineLevel="0" collapsed="false">
      <c r="B13" s="22"/>
      <c r="C13" s="22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66"/>
      <c r="AC13" s="22"/>
      <c r="AF13" s="22"/>
      <c r="AG13" s="22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66"/>
      <c r="BG13" s="22"/>
    </row>
    <row r="14" s="13" customFormat="true" ht="19.9" hidden="false" customHeight="true" outlineLevel="0" collapsed="false">
      <c r="B14" s="42" t="s">
        <v>29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3"/>
      <c r="P14" s="43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4"/>
      <c r="AC14" s="41"/>
      <c r="AF14" s="22"/>
      <c r="AG14" s="2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66"/>
      <c r="BG14" s="22"/>
    </row>
    <row r="15" s="13" customFormat="true" ht="19.9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45"/>
      <c r="M15" s="45"/>
      <c r="N15" s="45"/>
      <c r="O15" s="46"/>
      <c r="P15" s="39"/>
      <c r="Q15" s="38"/>
      <c r="R15" s="38"/>
      <c r="S15" s="38"/>
      <c r="T15" s="38"/>
      <c r="U15" s="38"/>
      <c r="V15" s="38"/>
      <c r="W15" s="38"/>
      <c r="X15" s="45"/>
      <c r="Y15" s="45"/>
      <c r="Z15" s="38"/>
      <c r="AA15" s="38"/>
      <c r="AB15" s="40"/>
      <c r="AC15" s="47" t="s">
        <v>30</v>
      </c>
      <c r="AF15" s="22"/>
      <c r="AG15" s="22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66"/>
      <c r="BG15" s="22"/>
    </row>
    <row r="16" s="13" customFormat="true" ht="19.9" hidden="false" customHeight="true" outlineLevel="0" collapsed="false">
      <c r="B16" s="18" t="s">
        <v>14</v>
      </c>
      <c r="C16" s="19"/>
      <c r="D16" s="23" t="s">
        <v>33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0" t="s">
        <v>34</v>
      </c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48"/>
      <c r="AC16" s="18" t="s">
        <v>14</v>
      </c>
      <c r="AF16" s="22"/>
      <c r="AG16" s="22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66"/>
      <c r="BG16" s="22"/>
    </row>
    <row r="17" s="13" customFormat="true" ht="19.9" hidden="false" customHeight="true" outlineLevel="0" collapsed="false">
      <c r="B17" s="18"/>
      <c r="D17" s="49" t="s">
        <v>35</v>
      </c>
      <c r="E17" s="49"/>
      <c r="F17" s="49"/>
      <c r="G17" s="49" t="s">
        <v>36</v>
      </c>
      <c r="H17" s="49"/>
      <c r="I17" s="49"/>
      <c r="J17" s="49" t="s">
        <v>37</v>
      </c>
      <c r="K17" s="49"/>
      <c r="L17" s="49"/>
      <c r="M17" s="27" t="s">
        <v>38</v>
      </c>
      <c r="N17" s="27"/>
      <c r="O17" s="27"/>
      <c r="P17" s="49" t="s">
        <v>35</v>
      </c>
      <c r="Q17" s="49"/>
      <c r="R17" s="49"/>
      <c r="S17" s="49" t="s">
        <v>36</v>
      </c>
      <c r="T17" s="49"/>
      <c r="U17" s="49"/>
      <c r="V17" s="49" t="s">
        <v>37</v>
      </c>
      <c r="W17" s="49"/>
      <c r="X17" s="49"/>
      <c r="Y17" s="49" t="s">
        <v>38</v>
      </c>
      <c r="Z17" s="49"/>
      <c r="AA17" s="49"/>
      <c r="AB17" s="28"/>
      <c r="AC17" s="18"/>
      <c r="AF17" s="22"/>
      <c r="AG17" s="2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66"/>
      <c r="BG17" s="22"/>
    </row>
    <row r="18" s="13" customFormat="true" ht="19.9" hidden="false" customHeight="true" outlineLevel="0" collapsed="false">
      <c r="B18" s="18"/>
      <c r="C18" s="26"/>
      <c r="D18" s="27" t="s">
        <v>35</v>
      </c>
      <c r="E18" s="27" t="s">
        <v>39</v>
      </c>
      <c r="F18" s="27" t="s">
        <v>40</v>
      </c>
      <c r="G18" s="27" t="s">
        <v>35</v>
      </c>
      <c r="H18" s="27" t="s">
        <v>39</v>
      </c>
      <c r="I18" s="27" t="s">
        <v>40</v>
      </c>
      <c r="J18" s="27" t="s">
        <v>35</v>
      </c>
      <c r="K18" s="27" t="s">
        <v>39</v>
      </c>
      <c r="L18" s="27" t="s">
        <v>40</v>
      </c>
      <c r="M18" s="27" t="s">
        <v>35</v>
      </c>
      <c r="N18" s="27" t="s">
        <v>39</v>
      </c>
      <c r="O18" s="27" t="s">
        <v>40</v>
      </c>
      <c r="P18" s="27" t="s">
        <v>35</v>
      </c>
      <c r="Q18" s="27" t="s">
        <v>39</v>
      </c>
      <c r="R18" s="27" t="s">
        <v>40</v>
      </c>
      <c r="S18" s="27" t="s">
        <v>35</v>
      </c>
      <c r="T18" s="27" t="s">
        <v>39</v>
      </c>
      <c r="U18" s="27" t="s">
        <v>40</v>
      </c>
      <c r="V18" s="27" t="s">
        <v>35</v>
      </c>
      <c r="W18" s="27" t="s">
        <v>39</v>
      </c>
      <c r="X18" s="27" t="s">
        <v>40</v>
      </c>
      <c r="Y18" s="27" t="s">
        <v>35</v>
      </c>
      <c r="Z18" s="27" t="s">
        <v>39</v>
      </c>
      <c r="AA18" s="27" t="s">
        <v>40</v>
      </c>
      <c r="AB18" s="37"/>
      <c r="AC18" s="18"/>
      <c r="AF18" s="22"/>
      <c r="AG18" s="22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66"/>
      <c r="BG18" s="22"/>
    </row>
    <row r="19" s="13" customFormat="true" ht="19.9" hidden="false" customHeight="true" outlineLevel="0" collapsed="false">
      <c r="B19" s="38"/>
      <c r="C19" s="38"/>
      <c r="D19" s="50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9"/>
      <c r="P19" s="39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51"/>
      <c r="AC19" s="38"/>
      <c r="AF19" s="22"/>
      <c r="AG19" s="22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66"/>
      <c r="BG19" s="22"/>
    </row>
    <row r="20" customFormat="false" ht="13.5" hidden="false" customHeight="false" outlineLevel="0" collapsed="false">
      <c r="B20" s="29" t="s">
        <v>25</v>
      </c>
      <c r="C20" s="55"/>
      <c r="D20" s="52" t="n">
        <v>2816</v>
      </c>
      <c r="E20" s="53" t="n">
        <v>1447</v>
      </c>
      <c r="F20" s="53" t="n">
        <v>1369</v>
      </c>
      <c r="G20" s="53" t="n">
        <v>34</v>
      </c>
      <c r="H20" s="53" t="n">
        <v>17</v>
      </c>
      <c r="I20" s="53" t="n">
        <v>17</v>
      </c>
      <c r="J20" s="53" t="n">
        <v>106</v>
      </c>
      <c r="K20" s="53" t="n">
        <v>57</v>
      </c>
      <c r="L20" s="53" t="n">
        <v>49</v>
      </c>
      <c r="M20" s="53" t="n">
        <v>2676</v>
      </c>
      <c r="N20" s="53" t="n">
        <v>1373</v>
      </c>
      <c r="O20" s="53" t="n">
        <v>1303</v>
      </c>
      <c r="P20" s="53" t="n">
        <v>2810</v>
      </c>
      <c r="Q20" s="53" t="n">
        <v>1404</v>
      </c>
      <c r="R20" s="53" t="n">
        <v>1406</v>
      </c>
      <c r="S20" s="53" t="n">
        <v>30</v>
      </c>
      <c r="T20" s="53" t="n">
        <v>21</v>
      </c>
      <c r="U20" s="53" t="n">
        <v>9</v>
      </c>
      <c r="V20" s="53" t="n">
        <v>107</v>
      </c>
      <c r="W20" s="53" t="n">
        <v>56</v>
      </c>
      <c r="X20" s="53" t="n">
        <v>51</v>
      </c>
      <c r="Y20" s="53" t="n">
        <v>2673</v>
      </c>
      <c r="Z20" s="53" t="n">
        <v>1327</v>
      </c>
      <c r="AA20" s="53" t="n">
        <v>1346</v>
      </c>
      <c r="AB20" s="54"/>
      <c r="AC20" s="29" t="s">
        <v>25</v>
      </c>
    </row>
    <row r="21" customFormat="false" ht="13.5" hidden="false" customHeight="false" outlineLevel="0" collapsed="false">
      <c r="B21" s="29"/>
      <c r="C21" s="32"/>
      <c r="D21" s="56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8"/>
      <c r="AC21" s="29"/>
    </row>
    <row r="22" customFormat="false" ht="13.5" hidden="false" customHeight="false" outlineLevel="0" collapsed="false">
      <c r="B22" s="29" t="s">
        <v>26</v>
      </c>
      <c r="C22" s="60"/>
      <c r="D22" s="59" t="n">
        <v>2641</v>
      </c>
      <c r="E22" s="59" t="n">
        <v>1337</v>
      </c>
      <c r="F22" s="59" t="n">
        <v>1304</v>
      </c>
      <c r="G22" s="32" t="n">
        <v>30</v>
      </c>
      <c r="H22" s="32" t="n">
        <v>14</v>
      </c>
      <c r="I22" s="32" t="n">
        <v>16</v>
      </c>
      <c r="J22" s="32" t="n">
        <v>95</v>
      </c>
      <c r="K22" s="32" t="n">
        <v>47</v>
      </c>
      <c r="L22" s="32" t="n">
        <v>48</v>
      </c>
      <c r="M22" s="59" t="n">
        <v>2516</v>
      </c>
      <c r="N22" s="59" t="n">
        <v>1276</v>
      </c>
      <c r="O22" s="59" t="n">
        <v>1240</v>
      </c>
      <c r="P22" s="59" t="n">
        <v>2799</v>
      </c>
      <c r="Q22" s="59" t="n">
        <v>1432</v>
      </c>
      <c r="R22" s="59" t="n">
        <v>1367</v>
      </c>
      <c r="S22" s="32" t="n">
        <v>33</v>
      </c>
      <c r="T22" s="32" t="n">
        <v>17</v>
      </c>
      <c r="U22" s="32" t="n">
        <v>16</v>
      </c>
      <c r="V22" s="32" t="n">
        <v>103</v>
      </c>
      <c r="W22" s="32" t="n">
        <v>56</v>
      </c>
      <c r="X22" s="32" t="n">
        <v>47</v>
      </c>
      <c r="Y22" s="59" t="n">
        <v>2663</v>
      </c>
      <c r="Z22" s="59" t="n">
        <v>1359</v>
      </c>
      <c r="AA22" s="59" t="n">
        <v>1304</v>
      </c>
      <c r="AB22" s="58"/>
      <c r="AC22" s="29" t="s">
        <v>26</v>
      </c>
    </row>
    <row r="23" customFormat="false" ht="13.5" hidden="false" customHeight="false" outlineLevel="0" collapsed="false">
      <c r="B23" s="13"/>
      <c r="C23" s="13"/>
      <c r="D23" s="52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4"/>
      <c r="AC23" s="13"/>
    </row>
    <row r="24" customFormat="false" ht="13.5" hidden="false" customHeight="false" outlineLevel="0" collapsed="false">
      <c r="B24" s="35" t="s">
        <v>27</v>
      </c>
      <c r="C24" s="13"/>
      <c r="D24" s="52" t="n">
        <v>33</v>
      </c>
      <c r="E24" s="53" t="n">
        <v>9</v>
      </c>
      <c r="F24" s="53" t="n">
        <v>24</v>
      </c>
      <c r="G24" s="53" t="n">
        <v>0</v>
      </c>
      <c r="H24" s="62" t="n">
        <v>0</v>
      </c>
      <c r="I24" s="62" t="n">
        <v>0</v>
      </c>
      <c r="J24" s="53" t="n">
        <v>0</v>
      </c>
      <c r="K24" s="53" t="n">
        <v>0</v>
      </c>
      <c r="L24" s="53" t="n">
        <v>0</v>
      </c>
      <c r="M24" s="53" t="n">
        <v>33</v>
      </c>
      <c r="N24" s="61" t="n">
        <v>9</v>
      </c>
      <c r="O24" s="61" t="n">
        <v>24</v>
      </c>
      <c r="P24" s="53" t="n">
        <v>29</v>
      </c>
      <c r="Q24" s="53" t="n">
        <v>18</v>
      </c>
      <c r="R24" s="53" t="n">
        <v>11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29</v>
      </c>
      <c r="Z24" s="61" t="n">
        <v>18</v>
      </c>
      <c r="AA24" s="61" t="n">
        <v>11</v>
      </c>
      <c r="AB24" s="54"/>
      <c r="AC24" s="35" t="s">
        <v>27</v>
      </c>
    </row>
  </sheetData>
  <mergeCells count="36">
    <mergeCell ref="B3:B5"/>
    <mergeCell ref="D3:O3"/>
    <mergeCell ref="P3:AA3"/>
    <mergeCell ref="AC3:AC5"/>
    <mergeCell ref="AF3:AF5"/>
    <mergeCell ref="AH3:AS3"/>
    <mergeCell ref="AT3:BE3"/>
    <mergeCell ref="BG3:BG5"/>
    <mergeCell ref="D4:F4"/>
    <mergeCell ref="G4:I4"/>
    <mergeCell ref="J4:L4"/>
    <mergeCell ref="M4:O4"/>
    <mergeCell ref="P4:R4"/>
    <mergeCell ref="S4:U4"/>
    <mergeCell ref="V4:X4"/>
    <mergeCell ref="Y4:AA4"/>
    <mergeCell ref="AH4:AJ4"/>
    <mergeCell ref="AK4:AM4"/>
    <mergeCell ref="AN4:AP4"/>
    <mergeCell ref="AQ4:AS4"/>
    <mergeCell ref="AT4:AV4"/>
    <mergeCell ref="AW4:AY4"/>
    <mergeCell ref="AZ4:BB4"/>
    <mergeCell ref="BC4:BE4"/>
    <mergeCell ref="B16:B18"/>
    <mergeCell ref="D16:O16"/>
    <mergeCell ref="P16:AA16"/>
    <mergeCell ref="AC16:AC18"/>
    <mergeCell ref="D17:F17"/>
    <mergeCell ref="G17:I17"/>
    <mergeCell ref="J17:L17"/>
    <mergeCell ref="M17:O17"/>
    <mergeCell ref="P17:R17"/>
    <mergeCell ref="S17:U17"/>
    <mergeCell ref="V17:X17"/>
    <mergeCell ref="Y17:AA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67" width="1.49"/>
    <col collapsed="false" customWidth="true" hidden="false" outlineLevel="0" max="2" min="2" style="67" width="2.12"/>
    <col collapsed="false" customWidth="true" hidden="false" outlineLevel="0" max="3" min="3" style="67" width="10.37"/>
    <col collapsed="false" customWidth="true" hidden="false" outlineLevel="0" max="4" min="4" style="67" width="8.49"/>
    <col collapsed="false" customWidth="true" hidden="false" outlineLevel="0" max="5" min="5" style="67" width="8.75"/>
    <col collapsed="false" customWidth="true" hidden="false" outlineLevel="0" max="6" min="6" style="67" width="8.25"/>
    <col collapsed="false" customWidth="true" hidden="false" outlineLevel="0" max="9" min="7" style="67" width="5.62"/>
    <col collapsed="false" customWidth="true" hidden="false" outlineLevel="0" max="10" min="10" style="67" width="6.24"/>
    <col collapsed="false" customWidth="true" hidden="false" outlineLevel="0" max="11" min="11" style="67" width="6.49"/>
    <col collapsed="false" customWidth="true" hidden="false" outlineLevel="0" max="12" min="12" style="67" width="6.24"/>
    <col collapsed="false" customWidth="true" hidden="false" outlineLevel="0" max="13" min="13" style="67" width="8.62"/>
    <col collapsed="false" customWidth="true" hidden="false" outlineLevel="0" max="14" min="14" style="67" width="8.75"/>
    <col collapsed="false" customWidth="true" hidden="false" outlineLevel="0" max="15" min="15" style="67" width="8.87"/>
    <col collapsed="false" customWidth="true" hidden="false" outlineLevel="0" max="16" min="16" style="67" width="0.87"/>
    <col collapsed="false" customWidth="false" hidden="false" outlineLevel="0" max="257" min="17" style="67" width="8.99"/>
  </cols>
  <sheetData>
    <row r="1" s="68" customFormat="true" ht="18" hidden="false" customHeight="false" outlineLevel="0" collapsed="false">
      <c r="B1" s="69" t="s">
        <v>41</v>
      </c>
    </row>
    <row r="2" s="70" customFormat="true" ht="16.15" hidden="false" customHeight="true" outlineLevel="0" collapsed="false">
      <c r="O2" s="71" t="s">
        <v>30</v>
      </c>
    </row>
    <row r="3" s="70" customFormat="true" ht="18" hidden="false" customHeight="true" outlineLevel="0" collapsed="false">
      <c r="B3" s="72" t="s">
        <v>42</v>
      </c>
      <c r="C3" s="72"/>
      <c r="D3" s="72" t="s">
        <v>43</v>
      </c>
      <c r="E3" s="72"/>
      <c r="F3" s="72"/>
      <c r="G3" s="72" t="s">
        <v>17</v>
      </c>
      <c r="H3" s="72"/>
      <c r="I3" s="72"/>
      <c r="J3" s="72" t="s">
        <v>18</v>
      </c>
      <c r="K3" s="72"/>
      <c r="L3" s="72"/>
      <c r="M3" s="73" t="s">
        <v>19</v>
      </c>
      <c r="N3" s="73"/>
      <c r="O3" s="73"/>
    </row>
    <row r="4" s="70" customFormat="true" ht="18" hidden="false" customHeight="true" outlineLevel="0" collapsed="false">
      <c r="B4" s="72"/>
      <c r="C4" s="72"/>
      <c r="D4" s="74" t="s">
        <v>35</v>
      </c>
      <c r="E4" s="74" t="s">
        <v>39</v>
      </c>
      <c r="F4" s="74" t="s">
        <v>40</v>
      </c>
      <c r="G4" s="74" t="s">
        <v>35</v>
      </c>
      <c r="H4" s="74" t="s">
        <v>39</v>
      </c>
      <c r="I4" s="74" t="s">
        <v>40</v>
      </c>
      <c r="J4" s="74" t="s">
        <v>35</v>
      </c>
      <c r="K4" s="74" t="s">
        <v>39</v>
      </c>
      <c r="L4" s="74" t="s">
        <v>40</v>
      </c>
      <c r="M4" s="74" t="s">
        <v>35</v>
      </c>
      <c r="N4" s="74" t="s">
        <v>39</v>
      </c>
      <c r="O4" s="75" t="s">
        <v>40</v>
      </c>
    </row>
    <row r="5" s="70" customFormat="true" ht="24" hidden="false" customHeight="true" outlineLevel="0" collapsed="false">
      <c r="C5" s="76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</row>
    <row r="6" s="70" customFormat="true" ht="24" hidden="false" customHeight="true" outlineLevel="0" collapsed="false">
      <c r="B6" s="78" t="s">
        <v>25</v>
      </c>
      <c r="C6" s="78"/>
      <c r="D6" s="77" t="n">
        <v>2172</v>
      </c>
      <c r="E6" s="77" t="n">
        <v>1108</v>
      </c>
      <c r="F6" s="77" t="n">
        <v>1064</v>
      </c>
      <c r="G6" s="77" t="n">
        <v>33</v>
      </c>
      <c r="H6" s="77" t="n">
        <v>16</v>
      </c>
      <c r="I6" s="77" t="n">
        <v>17</v>
      </c>
      <c r="J6" s="77" t="n">
        <v>99</v>
      </c>
      <c r="K6" s="77" t="n">
        <v>50</v>
      </c>
      <c r="L6" s="77" t="n">
        <v>49</v>
      </c>
      <c r="M6" s="77" t="n">
        <v>2040</v>
      </c>
      <c r="N6" s="77" t="n">
        <v>1042</v>
      </c>
      <c r="O6" s="77" t="n">
        <v>998</v>
      </c>
    </row>
    <row r="7" s="70" customFormat="true" ht="24" hidden="false" customHeight="true" outlineLevel="0" collapsed="false">
      <c r="C7" s="76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s="79" customFormat="true" ht="24" hidden="false" customHeight="true" outlineLevel="0" collapsed="false">
      <c r="B8" s="78" t="s">
        <v>26</v>
      </c>
      <c r="C8" s="78"/>
      <c r="D8" s="79" t="n">
        <v>1901</v>
      </c>
      <c r="E8" s="79" t="n">
        <v>945</v>
      </c>
      <c r="F8" s="79" t="n">
        <v>956</v>
      </c>
      <c r="G8" s="79" t="n">
        <v>25</v>
      </c>
      <c r="H8" s="79" t="n">
        <v>13</v>
      </c>
      <c r="I8" s="79" t="n">
        <v>12</v>
      </c>
      <c r="J8" s="79" t="n">
        <v>108</v>
      </c>
      <c r="K8" s="79" t="n">
        <v>60</v>
      </c>
      <c r="L8" s="79" t="n">
        <v>48</v>
      </c>
      <c r="M8" s="79" t="n">
        <v>1768</v>
      </c>
      <c r="N8" s="79" t="n">
        <v>872</v>
      </c>
      <c r="O8" s="79" t="n">
        <v>896</v>
      </c>
    </row>
    <row r="9" customFormat="false" ht="24" hidden="false" customHeight="true" outlineLevel="0" collapsed="false">
      <c r="D9" s="80"/>
    </row>
    <row r="10" customFormat="false" ht="24" hidden="false" customHeight="true" outlineLevel="0" collapsed="false">
      <c r="C10" s="81" t="s">
        <v>27</v>
      </c>
      <c r="D10" s="67" t="n">
        <f aca="false">G10+J10+M10</f>
        <v>22</v>
      </c>
      <c r="E10" s="67" t="n">
        <f aca="false">H10+K10+N10</f>
        <v>8</v>
      </c>
      <c r="F10" s="67" t="n">
        <f aca="false">I10+L10+O10</f>
        <v>14</v>
      </c>
      <c r="G10" s="67" t="n">
        <v>0</v>
      </c>
      <c r="H10" s="67" t="n">
        <v>0</v>
      </c>
      <c r="I10" s="67" t="n">
        <v>0</v>
      </c>
      <c r="J10" s="67" t="n">
        <v>0</v>
      </c>
      <c r="K10" s="82" t="n">
        <v>0</v>
      </c>
      <c r="L10" s="82" t="n">
        <v>0</v>
      </c>
      <c r="M10" s="82" t="n">
        <v>22</v>
      </c>
      <c r="N10" s="82" t="n">
        <v>8</v>
      </c>
      <c r="O10" s="82" t="n">
        <v>14</v>
      </c>
    </row>
    <row r="11" s="83" customFormat="true" ht="24" hidden="false" customHeight="true" outlineLevel="0" collapsed="false">
      <c r="B11" s="84"/>
      <c r="C11" s="85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s="83" customFormat="true" ht="13.5" hidden="false" customHeight="false" outlineLevel="0" collapsed="false">
      <c r="H12" s="87"/>
    </row>
    <row r="13" s="83" customFormat="true" ht="13.5" hidden="false" customHeight="false" outlineLevel="0" collapsed="false">
      <c r="H13" s="87"/>
    </row>
    <row r="14" s="83" customFormat="true" ht="13.5" hidden="false" customHeight="false" outlineLevel="0" collapsed="false">
      <c r="H14" s="87"/>
    </row>
    <row r="15" s="83" customFormat="true" ht="13.5" hidden="false" customHeight="false" outlineLevel="0" collapsed="false">
      <c r="H15" s="87"/>
    </row>
    <row r="16" s="83" customFormat="true" ht="13.5" hidden="false" customHeight="false" outlineLevel="0" collapsed="false">
      <c r="H16" s="87"/>
    </row>
    <row r="17" s="83" customFormat="true" ht="13.5" hidden="false" customHeight="false" outlineLevel="0" collapsed="false">
      <c r="H17" s="87"/>
    </row>
    <row r="18" s="83" customFormat="true" ht="13.5" hidden="false" customHeight="false" outlineLevel="0" collapsed="false"/>
    <row r="19" s="83" customFormat="true" ht="13.5" hidden="false" customHeight="false" outlineLevel="0" collapsed="false"/>
    <row r="20" s="83" customFormat="true" ht="13.5" hidden="false" customHeight="false" outlineLevel="0" collapsed="false"/>
    <row r="21" s="83" customFormat="true" ht="13.5" hidden="false" customHeight="false" outlineLevel="0" collapsed="false"/>
    <row r="22" s="83" customFormat="true" ht="13.5" hidden="false" customHeight="false" outlineLevel="0" collapsed="false"/>
    <row r="23" s="83" customFormat="true" ht="13.5" hidden="false" customHeight="false" outlineLevel="0" collapsed="false"/>
    <row r="24" s="83" customFormat="true" ht="13.5" hidden="false" customHeight="false" outlineLevel="0" collapsed="false"/>
    <row r="25" s="83" customFormat="true" ht="13.5" hidden="false" customHeight="false" outlineLevel="0" collapsed="false">
      <c r="I25" s="67"/>
    </row>
    <row r="26" customFormat="false" ht="13.5" hidden="false" customHeight="false" outlineLevel="0" collapsed="false">
      <c r="N26" s="83"/>
    </row>
  </sheetData>
  <mergeCells count="7">
    <mergeCell ref="B3:C4"/>
    <mergeCell ref="D3:F3"/>
    <mergeCell ref="G3:I3"/>
    <mergeCell ref="J3:L3"/>
    <mergeCell ref="M3:O3"/>
    <mergeCell ref="B6:C6"/>
    <mergeCell ref="B8:C8"/>
  </mergeCells>
  <printOptions headings="false" gridLines="false" gridLinesSet="true" horizontalCentered="false" verticalCentered="false"/>
  <pageMargins left="0.7875" right="0.78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O1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" width="1.49"/>
    <col collapsed="false" customWidth="true" hidden="false" outlineLevel="0" max="2" min="2" style="38" width="1.75"/>
    <col collapsed="false" customWidth="true" hidden="false" outlineLevel="0" max="3" min="3" style="38" width="12.37"/>
    <col collapsed="false" customWidth="true" hidden="false" outlineLevel="0" max="15" min="4" style="38" width="6.87"/>
    <col collapsed="false" customWidth="true" hidden="false" outlineLevel="0" max="16" min="16" style="38" width="1.12"/>
    <col collapsed="false" customWidth="false" hidden="false" outlineLevel="0" max="257" min="17" style="38" width="8.99"/>
  </cols>
  <sheetData>
    <row r="1" s="88" customFormat="true" ht="18" hidden="false" customHeight="false" outlineLevel="0" collapsed="false">
      <c r="B1" s="89" t="s">
        <v>44</v>
      </c>
    </row>
    <row r="2" customFormat="false" ht="25.5" hidden="false" customHeight="true" outlineLevel="0" collapsed="false">
      <c r="O2" s="90" t="s">
        <v>30</v>
      </c>
    </row>
    <row r="3" s="13" customFormat="true" ht="18" hidden="false" customHeight="true" outlineLevel="0" collapsed="false">
      <c r="B3" s="91" t="s">
        <v>42</v>
      </c>
      <c r="C3" s="91"/>
      <c r="D3" s="91" t="s">
        <v>43</v>
      </c>
      <c r="E3" s="91"/>
      <c r="F3" s="91"/>
      <c r="G3" s="91" t="s">
        <v>17</v>
      </c>
      <c r="H3" s="91"/>
      <c r="I3" s="91"/>
      <c r="J3" s="91" t="s">
        <v>18</v>
      </c>
      <c r="K3" s="91"/>
      <c r="L3" s="91"/>
      <c r="M3" s="18" t="s">
        <v>19</v>
      </c>
      <c r="N3" s="18"/>
      <c r="O3" s="18"/>
    </row>
    <row r="4" s="13" customFormat="true" ht="18" hidden="false" customHeight="true" outlineLevel="0" collapsed="false">
      <c r="B4" s="91"/>
      <c r="C4" s="91"/>
      <c r="D4" s="92" t="s">
        <v>35</v>
      </c>
      <c r="E4" s="92" t="s">
        <v>39</v>
      </c>
      <c r="F4" s="92" t="s">
        <v>40</v>
      </c>
      <c r="G4" s="92" t="s">
        <v>35</v>
      </c>
      <c r="H4" s="92" t="s">
        <v>39</v>
      </c>
      <c r="I4" s="92" t="s">
        <v>40</v>
      </c>
      <c r="J4" s="92" t="s">
        <v>35</v>
      </c>
      <c r="K4" s="92" t="s">
        <v>39</v>
      </c>
      <c r="L4" s="92" t="s">
        <v>40</v>
      </c>
      <c r="M4" s="92" t="s">
        <v>35</v>
      </c>
      <c r="N4" s="92" t="s">
        <v>39</v>
      </c>
      <c r="O4" s="93" t="s">
        <v>40</v>
      </c>
    </row>
    <row r="5" s="13" customFormat="true" ht="24" hidden="false" customHeight="true" outlineLevel="0" collapsed="false">
      <c r="C5" s="94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</row>
    <row r="6" s="13" customFormat="true" ht="24" hidden="false" customHeight="true" outlineLevel="0" collapsed="false">
      <c r="B6" s="96" t="s">
        <v>45</v>
      </c>
      <c r="C6" s="96"/>
      <c r="D6" s="97" t="n">
        <v>2916</v>
      </c>
      <c r="E6" s="97" t="n">
        <v>1454</v>
      </c>
      <c r="F6" s="97" t="n">
        <v>1462</v>
      </c>
      <c r="G6" s="97" t="n">
        <v>29</v>
      </c>
      <c r="H6" s="97" t="n">
        <v>17</v>
      </c>
      <c r="I6" s="97" t="n">
        <v>12</v>
      </c>
      <c r="J6" s="97" t="n">
        <v>147</v>
      </c>
      <c r="K6" s="97" t="n">
        <v>85</v>
      </c>
      <c r="L6" s="97" t="n">
        <v>62</v>
      </c>
      <c r="M6" s="97" t="n">
        <v>2740</v>
      </c>
      <c r="N6" s="97" t="n">
        <v>1352</v>
      </c>
      <c r="O6" s="97" t="n">
        <v>1388</v>
      </c>
    </row>
    <row r="7" s="13" customFormat="true" ht="24" hidden="false" customHeight="true" outlineLevel="0" collapsed="false">
      <c r="B7" s="16"/>
      <c r="C7" s="98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s="32" customFormat="true" ht="24" hidden="false" customHeight="true" outlineLevel="0" collapsed="false">
      <c r="B8" s="96" t="s">
        <v>46</v>
      </c>
      <c r="C8" s="96"/>
      <c r="D8" s="99" t="n">
        <v>2849</v>
      </c>
      <c r="E8" s="99" t="n">
        <v>1429</v>
      </c>
      <c r="F8" s="99" t="n">
        <v>1420</v>
      </c>
      <c r="G8" s="99" t="n">
        <v>30</v>
      </c>
      <c r="H8" s="99" t="n">
        <v>21</v>
      </c>
      <c r="I8" s="99" t="n">
        <v>9</v>
      </c>
      <c r="J8" s="99" t="n">
        <v>129</v>
      </c>
      <c r="K8" s="99" t="n">
        <v>70</v>
      </c>
      <c r="L8" s="99" t="n">
        <v>59</v>
      </c>
      <c r="M8" s="99" t="n">
        <v>2690</v>
      </c>
      <c r="N8" s="99" t="n">
        <v>1338</v>
      </c>
      <c r="O8" s="99" t="n">
        <v>1352</v>
      </c>
    </row>
    <row r="9" s="32" customFormat="true" ht="24" hidden="false" customHeight="true" outlineLevel="0" collapsed="false">
      <c r="B9" s="100"/>
      <c r="C9" s="101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</row>
    <row r="10" s="13" customFormat="true" ht="24" hidden="false" customHeight="true" outlineLevel="0" collapsed="false">
      <c r="C10" s="102" t="s">
        <v>27</v>
      </c>
      <c r="D10" s="103" t="n">
        <v>39</v>
      </c>
      <c r="E10" s="103" t="n">
        <v>21</v>
      </c>
      <c r="F10" s="103" t="n">
        <v>18</v>
      </c>
      <c r="G10" s="103" t="n">
        <v>0</v>
      </c>
      <c r="H10" s="103" t="n">
        <v>0</v>
      </c>
      <c r="I10" s="103" t="n">
        <v>0</v>
      </c>
      <c r="J10" s="103" t="n">
        <v>0</v>
      </c>
      <c r="K10" s="61" t="n">
        <v>0</v>
      </c>
      <c r="L10" s="61" t="n">
        <v>0</v>
      </c>
      <c r="M10" s="103" t="n">
        <v>39</v>
      </c>
      <c r="N10" s="61" t="n">
        <v>21</v>
      </c>
      <c r="O10" s="61" t="n">
        <v>18</v>
      </c>
    </row>
    <row r="11" customFormat="false" ht="24" hidden="false" customHeight="true" outlineLevel="0" collapsed="false">
      <c r="B11" s="26"/>
      <c r="C11" s="104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</row>
    <row r="12" customFormat="false" ht="14.25" hidden="false" customHeight="true" outlineLevel="0" collapsed="false">
      <c r="B12" s="22"/>
      <c r="C12" s="22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4.25" hidden="false" customHeight="true" outlineLevel="0" collapsed="false">
      <c r="B13" s="22"/>
      <c r="C13" s="22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14.25" hidden="false" customHeight="true" outlineLevel="0" collapsed="false">
      <c r="B14" s="22"/>
      <c r="C14" s="22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4.25" hidden="false" customHeight="true" outlineLevel="0" collapsed="false">
      <c r="B15" s="22"/>
      <c r="C15" s="22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3.5" hidden="false" customHeight="false" outlineLevel="0" collapsed="false">
      <c r="B16" s="13"/>
      <c r="C16" s="13"/>
      <c r="D16" s="13"/>
      <c r="E16" s="13"/>
      <c r="F16" s="13"/>
      <c r="G16" s="13"/>
      <c r="H16" s="13"/>
      <c r="J16" s="13"/>
      <c r="K16" s="13"/>
      <c r="L16" s="13"/>
      <c r="M16" s="13"/>
      <c r="N16" s="13"/>
      <c r="O16" s="13"/>
    </row>
  </sheetData>
  <mergeCells count="7">
    <mergeCell ref="B3:C4"/>
    <mergeCell ref="D3:F3"/>
    <mergeCell ref="G3:I3"/>
    <mergeCell ref="J3:L3"/>
    <mergeCell ref="M3:O3"/>
    <mergeCell ref="B6:C6"/>
    <mergeCell ref="B8:C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9" activeCellId="0" sqref="F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" width="0.99"/>
    <col collapsed="false" customWidth="true" hidden="false" outlineLevel="0" max="2" min="2" style="38" width="1.37"/>
    <col collapsed="false" customWidth="true" hidden="false" outlineLevel="0" max="3" min="3" style="38" width="11.12"/>
    <col collapsed="false" customWidth="true" hidden="false" outlineLevel="0" max="4" min="4" style="38" width="6.37"/>
    <col collapsed="false" customWidth="true" hidden="false" outlineLevel="0" max="6" min="5" style="38" width="5.75"/>
    <col collapsed="false" customWidth="true" hidden="false" outlineLevel="0" max="12" min="7" style="38" width="4.37"/>
    <col collapsed="false" customWidth="true" hidden="false" outlineLevel="0" max="13" min="13" style="38" width="5.86"/>
    <col collapsed="false" customWidth="true" hidden="false" outlineLevel="0" max="15" min="14" style="38" width="4.62"/>
    <col collapsed="false" customWidth="true" hidden="false" outlineLevel="0" max="18" min="16" style="38" width="4.49"/>
    <col collapsed="false" customWidth="true" hidden="false" outlineLevel="0" max="24" min="19" style="38" width="4.12"/>
    <col collapsed="false" customWidth="true" hidden="false" outlineLevel="0" max="27" min="25" style="38" width="4.49"/>
    <col collapsed="false" customWidth="true" hidden="false" outlineLevel="0" max="28" min="28" style="38" width="1.25"/>
    <col collapsed="false" customWidth="false" hidden="false" outlineLevel="0" max="257" min="29" style="38" width="8.99"/>
  </cols>
  <sheetData>
    <row r="1" s="107" customFormat="true" ht="20.25" hidden="false" customHeight="false" outlineLevel="0" collapsed="false">
      <c r="B1" s="108" t="s">
        <v>47</v>
      </c>
      <c r="C1" s="109"/>
    </row>
    <row r="2" s="13" customFormat="true" ht="22.9" hidden="false" customHeight="true" outlineLevel="0" collapsed="false">
      <c r="AA2" s="17" t="s">
        <v>30</v>
      </c>
    </row>
    <row r="3" s="13" customFormat="true" ht="22.9" hidden="false" customHeight="true" outlineLevel="0" collapsed="false">
      <c r="B3" s="19"/>
      <c r="C3" s="110"/>
      <c r="D3" s="18" t="s">
        <v>48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11" t="s">
        <v>49</v>
      </c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</row>
    <row r="4" s="13" customFormat="true" ht="22.9" hidden="false" customHeight="true" outlineLevel="0" collapsed="false">
      <c r="C4" s="102" t="s">
        <v>14</v>
      </c>
      <c r="D4" s="92" t="s">
        <v>35</v>
      </c>
      <c r="E4" s="92"/>
      <c r="F4" s="92"/>
      <c r="G4" s="92" t="s">
        <v>17</v>
      </c>
      <c r="H4" s="92"/>
      <c r="I4" s="92"/>
      <c r="J4" s="92" t="s">
        <v>18</v>
      </c>
      <c r="K4" s="92"/>
      <c r="L4" s="92"/>
      <c r="M4" s="93" t="s">
        <v>19</v>
      </c>
      <c r="N4" s="93"/>
      <c r="O4" s="93"/>
      <c r="P4" s="112" t="s">
        <v>35</v>
      </c>
      <c r="Q4" s="112"/>
      <c r="R4" s="112"/>
      <c r="S4" s="92" t="s">
        <v>17</v>
      </c>
      <c r="T4" s="92"/>
      <c r="U4" s="92"/>
      <c r="V4" s="92" t="s">
        <v>18</v>
      </c>
      <c r="W4" s="92"/>
      <c r="X4" s="92"/>
      <c r="Y4" s="93" t="s">
        <v>19</v>
      </c>
      <c r="Z4" s="93"/>
      <c r="AA4" s="93"/>
    </row>
    <row r="5" s="13" customFormat="true" ht="22.9" hidden="false" customHeight="true" outlineLevel="0" collapsed="false">
      <c r="B5" s="93"/>
      <c r="C5" s="92"/>
      <c r="D5" s="92" t="s">
        <v>35</v>
      </c>
      <c r="E5" s="92" t="s">
        <v>39</v>
      </c>
      <c r="F5" s="92" t="s">
        <v>40</v>
      </c>
      <c r="G5" s="92" t="s">
        <v>35</v>
      </c>
      <c r="H5" s="92" t="s">
        <v>39</v>
      </c>
      <c r="I5" s="92" t="s">
        <v>40</v>
      </c>
      <c r="J5" s="92" t="s">
        <v>35</v>
      </c>
      <c r="K5" s="92" t="s">
        <v>39</v>
      </c>
      <c r="L5" s="92" t="s">
        <v>40</v>
      </c>
      <c r="M5" s="92" t="s">
        <v>35</v>
      </c>
      <c r="N5" s="92" t="s">
        <v>39</v>
      </c>
      <c r="O5" s="93" t="s">
        <v>40</v>
      </c>
      <c r="P5" s="112" t="s">
        <v>35</v>
      </c>
      <c r="Q5" s="92" t="s">
        <v>39</v>
      </c>
      <c r="R5" s="92" t="s">
        <v>40</v>
      </c>
      <c r="S5" s="92" t="s">
        <v>35</v>
      </c>
      <c r="T5" s="92" t="s">
        <v>39</v>
      </c>
      <c r="U5" s="92" t="s">
        <v>40</v>
      </c>
      <c r="V5" s="92" t="s">
        <v>35</v>
      </c>
      <c r="W5" s="92" t="s">
        <v>39</v>
      </c>
      <c r="X5" s="92" t="s">
        <v>40</v>
      </c>
      <c r="Y5" s="92" t="s">
        <v>35</v>
      </c>
      <c r="Z5" s="92" t="s">
        <v>39</v>
      </c>
      <c r="AA5" s="93" t="s">
        <v>40</v>
      </c>
    </row>
    <row r="6" s="13" customFormat="true" ht="22.9" hidden="false" customHeight="true" outlineLevel="0" collapsed="false">
      <c r="C6" s="94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</row>
    <row r="7" s="13" customFormat="true" ht="22.9" hidden="false" customHeight="true" outlineLevel="0" collapsed="false">
      <c r="B7" s="102" t="s">
        <v>25</v>
      </c>
      <c r="C7" s="94"/>
      <c r="D7" s="114" t="n">
        <v>884</v>
      </c>
      <c r="E7" s="114" t="n">
        <v>56</v>
      </c>
      <c r="F7" s="114" t="n">
        <v>828</v>
      </c>
      <c r="G7" s="114" t="n">
        <v>10</v>
      </c>
      <c r="H7" s="114" t="n">
        <v>1</v>
      </c>
      <c r="I7" s="114" t="n">
        <v>9</v>
      </c>
      <c r="J7" s="114" t="n">
        <v>33</v>
      </c>
      <c r="K7" s="114" t="n">
        <v>2</v>
      </c>
      <c r="L7" s="114" t="n">
        <v>31</v>
      </c>
      <c r="M7" s="114" t="n">
        <v>841</v>
      </c>
      <c r="N7" s="114" t="n">
        <v>53</v>
      </c>
      <c r="O7" s="114" t="n">
        <v>788</v>
      </c>
      <c r="P7" s="114" t="n">
        <v>150</v>
      </c>
      <c r="Q7" s="114" t="n">
        <v>57</v>
      </c>
      <c r="R7" s="114" t="n">
        <v>93</v>
      </c>
      <c r="S7" s="114" t="n">
        <v>2</v>
      </c>
      <c r="T7" s="114" t="n">
        <v>2</v>
      </c>
      <c r="U7" s="114" t="n">
        <v>0</v>
      </c>
      <c r="V7" s="114" t="n">
        <v>12</v>
      </c>
      <c r="W7" s="114" t="n">
        <v>0</v>
      </c>
      <c r="X7" s="114" t="n">
        <v>12</v>
      </c>
      <c r="Y7" s="114" t="n">
        <v>136</v>
      </c>
      <c r="Z7" s="114" t="n">
        <v>55</v>
      </c>
      <c r="AA7" s="114" t="n">
        <v>81</v>
      </c>
    </row>
    <row r="8" s="13" customFormat="true" ht="22.9" hidden="false" customHeight="true" outlineLevel="0" collapsed="false">
      <c r="C8" s="9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</row>
    <row r="9" s="32" customFormat="true" ht="22.9" hidden="false" customHeight="true" outlineLevel="0" collapsed="false">
      <c r="B9" s="102" t="s">
        <v>26</v>
      </c>
      <c r="C9" s="60"/>
      <c r="D9" s="115" t="n">
        <v>896</v>
      </c>
      <c r="E9" s="115" t="n">
        <v>52</v>
      </c>
      <c r="F9" s="115" t="n">
        <v>844</v>
      </c>
      <c r="G9" s="115" t="n">
        <v>10</v>
      </c>
      <c r="H9" s="115" t="n">
        <v>2</v>
      </c>
      <c r="I9" s="115" t="n">
        <v>8</v>
      </c>
      <c r="J9" s="115" t="n">
        <v>34</v>
      </c>
      <c r="K9" s="115" t="n">
        <v>2</v>
      </c>
      <c r="L9" s="115" t="n">
        <v>32</v>
      </c>
      <c r="M9" s="115" t="n">
        <v>852</v>
      </c>
      <c r="N9" s="115" t="n">
        <v>48</v>
      </c>
      <c r="O9" s="115" t="n">
        <v>804</v>
      </c>
      <c r="P9" s="115" t="n">
        <v>151</v>
      </c>
      <c r="Q9" s="115" t="n">
        <v>60</v>
      </c>
      <c r="R9" s="115" t="n">
        <v>91</v>
      </c>
      <c r="S9" s="115" t="n">
        <v>2</v>
      </c>
      <c r="T9" s="115" t="n">
        <v>2</v>
      </c>
      <c r="U9" s="115" t="n">
        <v>0</v>
      </c>
      <c r="V9" s="115" t="n">
        <v>10</v>
      </c>
      <c r="W9" s="115" t="n">
        <v>0</v>
      </c>
      <c r="X9" s="115" t="n">
        <v>10</v>
      </c>
      <c r="Y9" s="115" t="n">
        <v>139</v>
      </c>
      <c r="Z9" s="115" t="n">
        <v>58</v>
      </c>
      <c r="AA9" s="115" t="n">
        <v>81</v>
      </c>
    </row>
    <row r="10" s="13" customFormat="true" ht="22.9" hidden="false" customHeight="true" outlineLevel="0" collapsed="false">
      <c r="C10" s="9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</row>
    <row r="11" s="13" customFormat="true" ht="27" hidden="false" customHeight="true" outlineLevel="0" collapsed="false">
      <c r="C11" s="102" t="s">
        <v>27</v>
      </c>
      <c r="D11" s="114" t="n">
        <v>14</v>
      </c>
      <c r="E11" s="114" t="n">
        <v>0</v>
      </c>
      <c r="F11" s="114" t="n">
        <v>14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14</v>
      </c>
      <c r="N11" s="116" t="n">
        <v>0</v>
      </c>
      <c r="O11" s="116" t="n">
        <v>14</v>
      </c>
      <c r="P11" s="114" t="n">
        <v>1</v>
      </c>
      <c r="Q11" s="114" t="n">
        <v>0</v>
      </c>
      <c r="R11" s="114" t="n">
        <v>1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1</v>
      </c>
      <c r="Z11" s="116" t="n">
        <v>0</v>
      </c>
      <c r="AA11" s="116" t="n">
        <v>1</v>
      </c>
    </row>
    <row r="12" customFormat="false" ht="27" hidden="false" customHeight="true" outlineLevel="0" collapsed="false">
      <c r="B12" s="26"/>
      <c r="C12" s="104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</row>
    <row r="13" customFormat="false" ht="13.5" hidden="false" customHeight="false" outlineLevel="0" collapsed="false">
      <c r="B13" s="22"/>
      <c r="C13" s="22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</row>
    <row r="14" customFormat="false" ht="13.5" hidden="false" customHeight="false" outlineLevel="0" collapsed="false">
      <c r="B14" s="22"/>
      <c r="C14" s="22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</row>
    <row r="15" customFormat="false" ht="13.5" hidden="false" customHeight="false" outlineLevel="0" collapsed="false">
      <c r="B15" s="22"/>
      <c r="C15" s="22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</row>
    <row r="16" customFormat="false" ht="13.5" hidden="false" customHeight="false" outlineLevel="0" collapsed="false">
      <c r="B16" s="22"/>
      <c r="C16" s="22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</row>
    <row r="17" customFormat="false" ht="13.5" hidden="false" customHeight="false" outlineLevel="0" collapsed="false">
      <c r="B17" s="22"/>
      <c r="C17" s="22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</row>
    <row r="18" customFormat="false" ht="13.5" hidden="false" customHeight="false" outlineLevel="0" collapsed="false">
      <c r="B18" s="22"/>
      <c r="C18" s="22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</row>
    <row r="19" customFormat="false" ht="13.5" hidden="false" customHeight="false" outlineLevel="0" collapsed="false">
      <c r="B19" s="22"/>
      <c r="C19" s="22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</row>
    <row r="20" customFormat="false" ht="13.5" hidden="false" customHeight="false" outlineLevel="0" collapsed="false">
      <c r="B20" s="22"/>
      <c r="C20" s="22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</row>
    <row r="21" customFormat="false" ht="13.5" hidden="false" customHeight="false" outlineLevel="0" collapsed="false">
      <c r="B21" s="22"/>
      <c r="C21" s="22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</row>
  </sheetData>
  <mergeCells count="10">
    <mergeCell ref="D3:O3"/>
    <mergeCell ref="P3:AA3"/>
    <mergeCell ref="D4:F4"/>
    <mergeCell ref="G4:I4"/>
    <mergeCell ref="J4:L4"/>
    <mergeCell ref="M4:O4"/>
    <mergeCell ref="P4:R4"/>
    <mergeCell ref="S4:U4"/>
    <mergeCell ref="V4:X4"/>
    <mergeCell ref="Y4:AA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3:53:06Z</dcterms:created>
  <dc:creator/>
  <dc:description/>
  <cp:keywords/>
  <dc:language>en-US</dc:language>
  <cp:lastModifiedBy/>
  <dcterms:modified xsi:type="dcterms:W3CDTF">2024-01-29T07:58:28Z</dcterms:modified>
  <cp:revision>0</cp:revision>
  <dc:subject/>
  <dc:title/>
</cp:coreProperties>
</file>